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申込ｼｰﾄ" sheetId="1" state="visible" r:id="rId2"/>
    <sheet name="印刷用" sheetId="2" state="visible" r:id="rId3"/>
    <sheet name="記入例" sheetId="3" state="visible" r:id="rId4"/>
  </sheets>
  <definedNames>
    <definedName function="false" hidden="false" localSheetId="1" name="_xlnm.Print_Area" vbProcedure="false">印刷用!$A$1:$N$76</definedName>
    <definedName function="false" hidden="false" localSheetId="0" name="_xlnm.Print_Area" vbProcedure="false">申込ｼｰﾄ!$A$1:$R$76</definedName>
    <definedName function="false" hidden="false" localSheetId="2" name="_xlnm.Print_Area" vbProcedure="false">記入例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さいたま市民スポーツ大会兼第２４回陸上競技選手権大会【長距離の部】</t>
  </si>
  <si>
    <t xml:space="preserve">↓記入しない</t>
  </si>
  <si>
    <t xml:space="preserve">参加団体コード</t>
  </si>
  <si>
    <t xml:space="preserve">競技者ｺｰﾄﾞ</t>
  </si>
  <si>
    <t xml:space="preserve">性ｺｰﾄﾞ</t>
  </si>
  <si>
    <t xml:space="preserve">ﾅﾝﾊﾞｰ</t>
  </si>
  <si>
    <t xml:space="preserve">氏</t>
  </si>
  <si>
    <t xml:space="preserve">名</t>
  </si>
  <si>
    <t xml:space="preserve">ﾌﾘ</t>
  </si>
  <si>
    <t xml:space="preserve">ｶﾞﾅ</t>
  </si>
  <si>
    <t xml:space="preserve">団体名</t>
  </si>
  <si>
    <t xml:space="preserve">学年</t>
  </si>
  <si>
    <t xml:space="preserve">出場種目ｺｰﾄﾞ</t>
  </si>
  <si>
    <t xml:space="preserve">出場種目</t>
  </si>
  <si>
    <t xml:space="preserve">最高記録</t>
  </si>
  <si>
    <t xml:space="preserve">都道府県名</t>
  </si>
  <si>
    <t xml:space="preserve">JAAF-ID</t>
  </si>
  <si>
    <t xml:space="preserve">①</t>
  </si>
  <si>
    <t xml:space="preserve">団体名を記入（略称で記入ください中学校は中・高校は高まで）</t>
  </si>
  <si>
    <t xml:space="preserve">↑</t>
  </si>
  <si>
    <r>
      <rPr>
        <sz val="10.05"/>
        <rFont val="Noto Sans"/>
        <family val="2"/>
      </rPr>
      <t xml:space="preserve">（記入場所はページ下部の団体名。</t>
    </r>
    <r>
      <rPr>
        <sz val="10.05"/>
        <rFont val="ＭＳ 明朝"/>
        <family val="1"/>
        <charset val="128"/>
      </rPr>
      <t xml:space="preserve">E63</t>
    </r>
    <r>
      <rPr>
        <sz val="10.05"/>
        <rFont val="Noto Sans"/>
        <family val="2"/>
      </rPr>
      <t xml:space="preserve">セル）</t>
    </r>
  </si>
  <si>
    <r>
      <rPr>
        <sz val="10.05"/>
        <rFont val="Noto Sans"/>
        <family val="2"/>
      </rPr>
      <t xml:space="preserve">小学</t>
    </r>
    <r>
      <rPr>
        <sz val="10.05"/>
        <rFont val="ＭＳ 明朝"/>
        <family val="1"/>
        <charset val="128"/>
      </rPr>
      <t xml:space="preserve">1</t>
    </r>
    <r>
      <rPr>
        <sz val="10.05"/>
        <rFont val="Noto Sans"/>
        <family val="2"/>
      </rPr>
      <t xml:space="preserve">･中学</t>
    </r>
    <r>
      <rPr>
        <sz val="10.05"/>
        <rFont val="ＭＳ 明朝"/>
        <family val="1"/>
        <charset val="128"/>
      </rPr>
      <t xml:space="preserve">2</t>
    </r>
    <r>
      <rPr>
        <sz val="10.05"/>
        <rFont val="Noto Sans"/>
        <family val="2"/>
      </rPr>
      <t xml:space="preserve">･高校</t>
    </r>
    <r>
      <rPr>
        <sz val="10.05"/>
        <rFont val="ＭＳ 明朝"/>
        <family val="1"/>
        <charset val="128"/>
      </rPr>
      <t xml:space="preserve">3</t>
    </r>
    <r>
      <rPr>
        <sz val="10.05"/>
        <rFont val="Noto Sans"/>
        <family val="2"/>
      </rPr>
      <t xml:space="preserve">･一般</t>
    </r>
    <r>
      <rPr>
        <sz val="10.05"/>
        <rFont val="ＭＳ 明朝"/>
        <family val="1"/>
        <charset val="128"/>
      </rPr>
      <t xml:space="preserve">4</t>
    </r>
  </si>
  <si>
    <t xml:space="preserve">②</t>
  </si>
  <si>
    <t xml:space="preserve">性別を記入　男子＝１　女子＝２</t>
  </si>
  <si>
    <t xml:space="preserve">③</t>
  </si>
  <si>
    <t xml:space="preserve">ナンバーカードを記入</t>
  </si>
  <si>
    <t xml:space="preserve">性別コード</t>
  </si>
  <si>
    <t xml:space="preserve">④</t>
  </si>
  <si>
    <t xml:space="preserve">氏名記入（氏と名を分けてください）</t>
  </si>
  <si>
    <t xml:space="preserve">男子</t>
  </si>
  <si>
    <t xml:space="preserve">⑤</t>
  </si>
  <si>
    <t xml:space="preserve">フリガナは半角カタカナ</t>
  </si>
  <si>
    <t xml:space="preserve">女子</t>
  </si>
  <si>
    <t xml:space="preserve">⑥</t>
  </si>
  <si>
    <t xml:space="preserve">学年を記入</t>
  </si>
  <si>
    <t xml:space="preserve">⑦</t>
  </si>
  <si>
    <t xml:space="preserve">出場種目コードを記入</t>
  </si>
  <si>
    <t xml:space="preserve">⑧</t>
  </si>
  <si>
    <t xml:space="preserve">シート下側も記載お願い致します。</t>
  </si>
  <si>
    <t xml:space="preserve">⑨</t>
  </si>
  <si>
    <t xml:space="preserve">参加料の記入をしてください。</t>
  </si>
  <si>
    <t xml:space="preserve">ｺｰﾄﾞ</t>
  </si>
  <si>
    <t xml:space="preserve">種目</t>
  </si>
  <si>
    <t xml:space="preserve">⑩</t>
  </si>
  <si>
    <t xml:space="preserve">記録は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800m</t>
    </r>
  </si>
  <si>
    <r>
      <rPr>
        <sz val="10.05"/>
        <rFont val="Noto Sans"/>
        <family val="2"/>
      </rPr>
      <t xml:space="preserve">分＝</t>
    </r>
    <r>
      <rPr>
        <sz val="10.05"/>
        <rFont val="ＭＳ 明朝"/>
        <family val="1"/>
        <charset val="128"/>
      </rPr>
      <t xml:space="preserve">.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1500m</t>
    </r>
  </si>
  <si>
    <r>
      <rPr>
        <sz val="10.05"/>
        <rFont val="Noto Sans"/>
        <family val="2"/>
      </rPr>
      <t xml:space="preserve">秒＝</t>
    </r>
    <r>
      <rPr>
        <sz val="10.05"/>
        <rFont val="ＭＳ 明朝"/>
        <family val="1"/>
        <charset val="128"/>
      </rPr>
      <t xml:space="preserve">.</t>
    </r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3000m</t>
    </r>
  </si>
  <si>
    <t xml:space="preserve">ｍ＝ｍ</t>
  </si>
  <si>
    <r>
      <rPr>
        <sz val="10.05"/>
        <rFont val="Noto Sans"/>
        <family val="2"/>
      </rPr>
      <t xml:space="preserve">男子</t>
    </r>
    <r>
      <rPr>
        <sz val="10.05"/>
        <rFont val="ＭＳ 明朝"/>
        <family val="1"/>
        <charset val="128"/>
      </rPr>
      <t xml:space="preserve">5000m</t>
    </r>
  </si>
  <si>
    <t xml:space="preserve">数字は半角でお願いします。</t>
  </si>
  <si>
    <r>
      <rPr>
        <sz val="10.05"/>
        <rFont val="Noto Sans"/>
        <family val="2"/>
      </rPr>
      <t xml:space="preserve">小学男子</t>
    </r>
    <r>
      <rPr>
        <sz val="10.05"/>
        <rFont val="ＭＳ 明朝"/>
        <family val="1"/>
        <charset val="128"/>
      </rPr>
      <t xml:space="preserve">10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8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15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3000m</t>
    </r>
  </si>
  <si>
    <r>
      <rPr>
        <sz val="10.05"/>
        <rFont val="Noto Sans"/>
        <family val="2"/>
      </rPr>
      <t xml:space="preserve">女子</t>
    </r>
    <r>
      <rPr>
        <sz val="10.05"/>
        <rFont val="ＭＳ 明朝"/>
        <family val="1"/>
        <charset val="128"/>
      </rPr>
      <t xml:space="preserve">5000m</t>
    </r>
  </si>
  <si>
    <r>
      <rPr>
        <sz val="10.05"/>
        <rFont val="Noto Sans"/>
        <family val="2"/>
      </rPr>
      <t xml:space="preserve">小学女子</t>
    </r>
    <r>
      <rPr>
        <sz val="10.05"/>
        <rFont val="ＭＳ 明朝"/>
        <family val="1"/>
        <charset val="128"/>
      </rPr>
      <t xml:space="preserve">1000m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月日</t>
    </r>
  </si>
  <si>
    <t xml:space="preserve">陸上競技大会出場選手出場認知証明書</t>
  </si>
  <si>
    <t xml:space="preserve">団　体　名</t>
  </si>
  <si>
    <t xml:space="preserve"> </t>
  </si>
  <si>
    <t xml:space="preserve">（略称で入力してください。）</t>
  </si>
  <si>
    <t xml:space="preserve">最初の文字</t>
  </si>
  <si>
    <t xml:space="preserve">校　長　名</t>
  </si>
  <si>
    <t xml:space="preserve">印</t>
  </si>
  <si>
    <t xml:space="preserve">（学校でない場合は個人名を入力してください。）</t>
  </si>
  <si>
    <t xml:space="preserve">ひらがなで</t>
  </si>
  <si>
    <t xml:space="preserve">本校在学生であって陸上競技大会に出場することを認知します。</t>
  </si>
  <si>
    <t xml:space="preserve">記載責任者名</t>
  </si>
  <si>
    <t xml:space="preserve">緊急連絡先</t>
  </si>
  <si>
    <t xml:space="preserve">参加料</t>
  </si>
  <si>
    <t xml:space="preserve">円</t>
  </si>
  <si>
    <t xml:space="preserve">×</t>
  </si>
  <si>
    <t xml:space="preserve">人</t>
  </si>
  <si>
    <t xml:space="preserve">審判協力者</t>
  </si>
  <si>
    <r>
      <rPr>
        <sz val="12"/>
        <rFont val="Noto Sans"/>
        <family val="2"/>
      </rPr>
      <t xml:space="preserve">部署</t>
    </r>
    <r>
      <rPr>
        <sz val="12"/>
        <rFont val="ＭＳ 明朝"/>
        <family val="1"/>
        <charset val="128"/>
      </rPr>
      <t xml:space="preserve">: </t>
    </r>
  </si>
  <si>
    <r>
      <rPr>
        <sz val="12"/>
        <rFont val="Noto Sans"/>
        <family val="2"/>
      </rPr>
      <t xml:space="preserve">氏名</t>
    </r>
    <r>
      <rPr>
        <sz val="12"/>
        <rFont val="ＭＳ 明朝"/>
        <family val="1"/>
        <charset val="128"/>
      </rPr>
      <t xml:space="preserve">: </t>
    </r>
  </si>
  <si>
    <t xml:space="preserve">補助員
協力</t>
  </si>
  <si>
    <t xml:space="preserve">可　・不可</t>
  </si>
  <si>
    <t xml:space="preserve">どちらかに○印お願いいたします。</t>
  </si>
  <si>
    <t xml:space="preserve">ＮＯ，</t>
  </si>
  <si>
    <t xml:space="preserve">所属名</t>
  </si>
  <si>
    <t xml:space="preserve">記載責任者</t>
  </si>
  <si>
    <t xml:space="preserve">男のべ</t>
  </si>
  <si>
    <t xml:space="preserve">女のべ</t>
  </si>
  <si>
    <t xml:space="preserve">計</t>
  </si>
  <si>
    <t xml:space="preserve">この部分は、何も記入しないで下さい。</t>
  </si>
  <si>
    <t xml:space="preserve">学校名</t>
  </si>
  <si>
    <t xml:space="preserve">所属地</t>
  </si>
  <si>
    <t xml:space="preserve">学校名を記入（略称で記入ください中学校は中・高校は高まで）</t>
  </si>
  <si>
    <t xml:space="preserve">学　校　名</t>
  </si>
  <si>
    <t xml:space="preserve">人　＝</t>
  </si>
  <si>
    <t xml:space="preserve">男ﾘﾚｰ人数</t>
  </si>
  <si>
    <t xml:space="preserve">男リレー</t>
  </si>
  <si>
    <t xml:space="preserve">女ﾘﾚｰ人数</t>
  </si>
  <si>
    <t xml:space="preserve">女リレー</t>
  </si>
  <si>
    <t xml:space="preserve">この部分は、何も記入しないで下さいませ。</t>
  </si>
  <si>
    <t xml:space="preserve">山田</t>
  </si>
  <si>
    <t xml:space="preserve">一郎</t>
  </si>
  <si>
    <t xml:space="preserve">ﾔﾏﾀﾞ</t>
  </si>
  <si>
    <t xml:space="preserve">ｲﾁﾛｳ</t>
  </si>
  <si>
    <t xml:space="preserve">2.08.55</t>
  </si>
  <si>
    <t xml:space="preserve">埼玉</t>
  </si>
  <si>
    <t xml:space="preserve">001122233344455</t>
  </si>
  <si>
    <t xml:space="preserve">鈴木</t>
  </si>
  <si>
    <t xml:space="preserve">二郎</t>
  </si>
  <si>
    <t xml:space="preserve">ｽｽﾞｷ</t>
  </si>
  <si>
    <t xml:space="preserve">ｼﾞﾛｳ</t>
  </si>
  <si>
    <t xml:space="preserve">5.05.44</t>
  </si>
  <si>
    <t xml:space="preserve">田中</t>
  </si>
  <si>
    <t xml:space="preserve">松子</t>
  </si>
  <si>
    <t xml:space="preserve">ﾀﾅｶ</t>
  </si>
  <si>
    <t xml:space="preserve">ﾏﾂｺ</t>
  </si>
  <si>
    <t xml:space="preserve">5.45.33</t>
  </si>
  <si>
    <t xml:space="preserve">佐藤</t>
  </si>
  <si>
    <t xml:space="preserve">竹子</t>
  </si>
  <si>
    <t xml:space="preserve">ｻﾄｳ</t>
  </si>
  <si>
    <t xml:space="preserve">ﾀｹｺ</t>
  </si>
  <si>
    <t xml:space="preserve">11.08.43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月日</t>
    </r>
  </si>
  <si>
    <t xml:space="preserve">原山中</t>
  </si>
  <si>
    <t xml:space="preserve">は</t>
  </si>
  <si>
    <t xml:space="preserve">記録</t>
  </si>
  <si>
    <t xml:space="preserve">中里信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20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05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0"/>
      <name val="ＭＳ 明朝"/>
      <family val="1"/>
      <charset val="128"/>
    </font>
    <font>
      <sz val="10.05"/>
      <name val="Noto Sans"/>
      <family val="2"/>
    </font>
    <font>
      <sz val="10"/>
      <name val="Noto Sans"/>
      <family val="2"/>
    </font>
    <font>
      <sz val="9"/>
      <color rgb="FF424242"/>
      <name val="Meiryo UI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05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7160</xdr:colOff>
      <xdr:row>72</xdr:row>
      <xdr:rowOff>46080</xdr:rowOff>
    </xdr:from>
    <xdr:to>
      <xdr:col>14</xdr:col>
      <xdr:colOff>861120</xdr:colOff>
      <xdr:row>73</xdr:row>
      <xdr:rowOff>168120</xdr:rowOff>
    </xdr:to>
    <xdr:sp>
      <xdr:nvSpPr>
        <xdr:cNvPr id="0" name="楕円 1"/>
        <xdr:cNvSpPr/>
      </xdr:nvSpPr>
      <xdr:spPr>
        <a:xfrm>
          <a:off x="8980920" y="11367360"/>
          <a:ext cx="363960" cy="33156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2320</xdr:colOff>
      <xdr:row>72</xdr:row>
      <xdr:rowOff>15840</xdr:rowOff>
    </xdr:from>
    <xdr:to>
      <xdr:col>14</xdr:col>
      <xdr:colOff>664200</xdr:colOff>
      <xdr:row>73</xdr:row>
      <xdr:rowOff>137520</xdr:rowOff>
    </xdr:to>
    <xdr:sp>
      <xdr:nvSpPr>
        <xdr:cNvPr id="1" name="楕円 2"/>
        <xdr:cNvSpPr/>
      </xdr:nvSpPr>
      <xdr:spPr>
        <a:xfrm>
          <a:off x="8965080" y="11337120"/>
          <a:ext cx="371880" cy="3312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7160</xdr:colOff>
      <xdr:row>72</xdr:row>
      <xdr:rowOff>46080</xdr:rowOff>
    </xdr:from>
    <xdr:to>
      <xdr:col>14</xdr:col>
      <xdr:colOff>861120</xdr:colOff>
      <xdr:row>73</xdr:row>
      <xdr:rowOff>168120</xdr:rowOff>
    </xdr:to>
    <xdr:sp>
      <xdr:nvSpPr>
        <xdr:cNvPr id="2" name="楕円 1"/>
        <xdr:cNvSpPr/>
      </xdr:nvSpPr>
      <xdr:spPr>
        <a:xfrm>
          <a:off x="8980920" y="11367360"/>
          <a:ext cx="363960" cy="33156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4687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5.1"/>
    <col collapsed="false" customWidth="true" hidden="false" outlineLevel="0" max="3" min="3" style="0" width="20.1"/>
    <col collapsed="false" customWidth="true" hidden="false" outlineLevel="0" max="4" min="4" style="0" width="0.99"/>
    <col collapsed="false" customWidth="true" hidden="false" outlineLevel="0" max="5" min="5" style="0" width="11.88"/>
    <col collapsed="false" customWidth="true" hidden="false" outlineLevel="0" max="6" min="6" style="0" width="7.65"/>
    <col collapsed="false" customWidth="true" hidden="false" outlineLevel="0" max="7" min="7" style="0" width="6.54"/>
    <col collapsed="false" customWidth="true" hidden="false" outlineLevel="0" max="11" min="8" style="0" width="9.99"/>
    <col collapsed="false" customWidth="true" hidden="false" outlineLevel="0" max="12" min="12" style="0" width="11.32"/>
    <col collapsed="false" customWidth="true" hidden="false" outlineLevel="0" max="13" min="13" style="0" width="6.1"/>
    <col collapsed="false" customWidth="true" hidden="false" outlineLevel="0" max="14" min="14" style="0" width="8.32"/>
    <col collapsed="false" customWidth="true" hidden="false" outlineLevel="0" max="15" min="15" style="0" width="12.88"/>
    <col collapsed="false" customWidth="true" hidden="false" outlineLevel="0" max="16" min="16" style="0" width="8.54"/>
    <col collapsed="false" customWidth="true" hidden="false" outlineLevel="0" max="17" min="17" style="0" width="14.1"/>
    <col collapsed="false" customWidth="true" hidden="false" outlineLevel="0" max="18" min="18" style="0" width="24.43"/>
    <col collapsed="false" customWidth="true" hidden="false" outlineLevel="0" max="19" min="19" style="0" width="3.32"/>
    <col collapsed="false" customWidth="true" hidden="false" outlineLevel="0" max="26" min="20" style="0" width="9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3"/>
      <c r="Q1" s="3"/>
    </row>
    <row r="2" customFormat="false" ht="6" hidden="false" customHeight="true" outlineLevel="0" collapsed="false">
      <c r="Q2" s="6"/>
    </row>
    <row r="3" s="7" customFormat="true" ht="13.2" hidden="false" customHeight="false" outlineLevel="0" collapsed="false">
      <c r="B3" s="8"/>
      <c r="C3" s="9" t="s">
        <v>2</v>
      </c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3" t="s">
        <v>8</v>
      </c>
      <c r="K3" s="14" t="s">
        <v>9</v>
      </c>
      <c r="L3" s="12" t="s">
        <v>10</v>
      </c>
      <c r="M3" s="12" t="s">
        <v>11</v>
      </c>
      <c r="N3" s="15" t="s">
        <v>12</v>
      </c>
      <c r="O3" s="15" t="s">
        <v>13</v>
      </c>
      <c r="P3" s="15" t="s">
        <v>14</v>
      </c>
      <c r="Q3" s="16" t="s">
        <v>15</v>
      </c>
      <c r="R3" s="17" t="s">
        <v>16</v>
      </c>
    </row>
    <row r="4" customFormat="false" ht="12" hidden="false" customHeight="true" outlineLevel="0" collapsed="false">
      <c r="B4" s="8"/>
      <c r="C4" s="18"/>
      <c r="D4" s="19"/>
      <c r="E4" s="20" t="n">
        <v>1</v>
      </c>
      <c r="F4" s="21"/>
      <c r="G4" s="21"/>
      <c r="H4" s="22"/>
      <c r="I4" s="23"/>
      <c r="J4" s="22"/>
      <c r="K4" s="23"/>
      <c r="L4" s="24" t="n">
        <f aca="false">E63</f>
        <v>0</v>
      </c>
      <c r="M4" s="21"/>
      <c r="N4" s="22"/>
      <c r="O4" s="25" t="str">
        <f aca="false">IF(N4="","",VLOOKUP(N4,$B$15:$Q$54,2))</f>
        <v/>
      </c>
      <c r="P4" s="22"/>
      <c r="Q4" s="26"/>
      <c r="R4" s="27"/>
      <c r="T4" s="28" t="s">
        <v>17</v>
      </c>
      <c r="U4" s="29" t="s">
        <v>18</v>
      </c>
    </row>
    <row r="5" customFormat="false" ht="12" hidden="false" customHeight="true" outlineLevel="0" collapsed="false">
      <c r="C5" s="0" t="s">
        <v>19</v>
      </c>
      <c r="D5" s="19"/>
      <c r="E5" s="30" t="n">
        <v>2</v>
      </c>
      <c r="F5" s="31"/>
      <c r="G5" s="31"/>
      <c r="H5" s="32"/>
      <c r="I5" s="33"/>
      <c r="J5" s="32"/>
      <c r="K5" s="33"/>
      <c r="L5" s="34" t="n">
        <f aca="false">$L$4</f>
        <v>0</v>
      </c>
      <c r="M5" s="31"/>
      <c r="N5" s="32"/>
      <c r="O5" s="35" t="str">
        <f aca="false">IF(N5="","",VLOOKUP(N5,$B$15:$Q$54,2))</f>
        <v/>
      </c>
      <c r="P5" s="32"/>
      <c r="Q5" s="36"/>
      <c r="R5" s="27"/>
      <c r="T5" s="28"/>
      <c r="U5" s="29" t="s">
        <v>20</v>
      </c>
    </row>
    <row r="6" customFormat="false" ht="12" hidden="false" customHeight="true" outlineLevel="0" collapsed="false">
      <c r="B6" s="29" t="s">
        <v>21</v>
      </c>
      <c r="D6" s="19"/>
      <c r="E6" s="30" t="n">
        <v>3</v>
      </c>
      <c r="F6" s="31"/>
      <c r="G6" s="31"/>
      <c r="H6" s="32"/>
      <c r="I6" s="33"/>
      <c r="J6" s="32"/>
      <c r="K6" s="33"/>
      <c r="L6" s="34" t="n">
        <f aca="false">$L$4</f>
        <v>0</v>
      </c>
      <c r="M6" s="31"/>
      <c r="N6" s="32"/>
      <c r="O6" s="35" t="str">
        <f aca="false">IF(N6="","",VLOOKUP(N6,$B$15:$Q$54,2))</f>
        <v/>
      </c>
      <c r="P6" s="32"/>
      <c r="Q6" s="36"/>
      <c r="R6" s="27"/>
      <c r="T6" s="28" t="s">
        <v>22</v>
      </c>
      <c r="U6" s="29" t="s">
        <v>23</v>
      </c>
    </row>
    <row r="7" customFormat="false" ht="12" hidden="false" customHeight="true" outlineLevel="0" collapsed="false">
      <c r="B7" s="37"/>
      <c r="C7" s="38"/>
      <c r="D7" s="19"/>
      <c r="E7" s="30" t="n">
        <v>4</v>
      </c>
      <c r="F7" s="31"/>
      <c r="G7" s="31"/>
      <c r="H7" s="32"/>
      <c r="I7" s="33"/>
      <c r="J7" s="32"/>
      <c r="K7" s="33"/>
      <c r="L7" s="34" t="n">
        <f aca="false">$L$4</f>
        <v>0</v>
      </c>
      <c r="M7" s="31"/>
      <c r="N7" s="32"/>
      <c r="O7" s="35" t="str">
        <f aca="false">IF(N7="","",VLOOKUP(N7,$B$15:$Q$54,2))</f>
        <v/>
      </c>
      <c r="P7" s="32"/>
      <c r="Q7" s="36"/>
      <c r="R7" s="27"/>
      <c r="T7" s="28" t="s">
        <v>24</v>
      </c>
      <c r="U7" s="29" t="s">
        <v>25</v>
      </c>
    </row>
    <row r="8" customFormat="false" ht="12" hidden="false" customHeight="true" outlineLevel="0" collapsed="false">
      <c r="B8" s="39" t="s">
        <v>26</v>
      </c>
      <c r="C8" s="39"/>
      <c r="D8" s="19"/>
      <c r="E8" s="30" t="n">
        <v>5</v>
      </c>
      <c r="F8" s="31"/>
      <c r="G8" s="31"/>
      <c r="H8" s="32"/>
      <c r="I8" s="33"/>
      <c r="J8" s="32"/>
      <c r="K8" s="33"/>
      <c r="L8" s="34" t="n">
        <f aca="false">$L$4</f>
        <v>0</v>
      </c>
      <c r="M8" s="31"/>
      <c r="N8" s="32"/>
      <c r="O8" s="35" t="str">
        <f aca="false">IF(N8="","",VLOOKUP(N8,$B$15:$Q$54,2))</f>
        <v/>
      </c>
      <c r="P8" s="32"/>
      <c r="Q8" s="36"/>
      <c r="R8" s="27"/>
      <c r="T8" s="28" t="s">
        <v>27</v>
      </c>
      <c r="U8" s="29" t="s">
        <v>28</v>
      </c>
    </row>
    <row r="9" customFormat="false" ht="12" hidden="false" customHeight="true" outlineLevel="0" collapsed="false">
      <c r="B9" s="40" t="n">
        <v>1</v>
      </c>
      <c r="C9" s="41" t="s">
        <v>29</v>
      </c>
      <c r="D9" s="19"/>
      <c r="E9" s="30" t="n">
        <v>6</v>
      </c>
      <c r="F9" s="31"/>
      <c r="G9" s="31"/>
      <c r="H9" s="32"/>
      <c r="I9" s="33"/>
      <c r="J9" s="32"/>
      <c r="K9" s="33"/>
      <c r="L9" s="34" t="n">
        <f aca="false">$L$4</f>
        <v>0</v>
      </c>
      <c r="M9" s="31"/>
      <c r="N9" s="32"/>
      <c r="O9" s="35" t="str">
        <f aca="false">IF(N9="","",VLOOKUP(N9,$B$15:$Q$54,2))</f>
        <v/>
      </c>
      <c r="P9" s="32"/>
      <c r="Q9" s="36"/>
      <c r="R9" s="27"/>
      <c r="T9" s="28" t="s">
        <v>30</v>
      </c>
      <c r="U9" s="29" t="s">
        <v>31</v>
      </c>
    </row>
    <row r="10" customFormat="false" ht="12" hidden="false" customHeight="true" outlineLevel="0" collapsed="false">
      <c r="B10" s="42" t="n">
        <v>2</v>
      </c>
      <c r="C10" s="43" t="s">
        <v>32</v>
      </c>
      <c r="D10" s="19"/>
      <c r="E10" s="30" t="n">
        <v>7</v>
      </c>
      <c r="F10" s="31"/>
      <c r="G10" s="31"/>
      <c r="H10" s="32"/>
      <c r="I10" s="33"/>
      <c r="J10" s="32"/>
      <c r="K10" s="33"/>
      <c r="L10" s="34" t="n">
        <f aca="false">$L$4</f>
        <v>0</v>
      </c>
      <c r="M10" s="31"/>
      <c r="N10" s="32"/>
      <c r="O10" s="35" t="str">
        <f aca="false">IF(N10="","",VLOOKUP(N10,$B$15:$Q$54,2))</f>
        <v/>
      </c>
      <c r="P10" s="32"/>
      <c r="Q10" s="36"/>
      <c r="R10" s="27"/>
      <c r="T10" s="28" t="s">
        <v>33</v>
      </c>
      <c r="U10" s="29" t="s">
        <v>34</v>
      </c>
    </row>
    <row r="11" customFormat="false" ht="12" hidden="false" customHeight="true" outlineLevel="0" collapsed="false">
      <c r="B11" s="40"/>
      <c r="C11" s="41"/>
      <c r="D11" s="19"/>
      <c r="E11" s="30" t="n">
        <v>8</v>
      </c>
      <c r="F11" s="31"/>
      <c r="G11" s="31"/>
      <c r="H11" s="32"/>
      <c r="I11" s="33"/>
      <c r="J11" s="32"/>
      <c r="K11" s="33"/>
      <c r="L11" s="34" t="n">
        <f aca="false">$L$4</f>
        <v>0</v>
      </c>
      <c r="M11" s="31"/>
      <c r="N11" s="32"/>
      <c r="O11" s="35" t="str">
        <f aca="false">IF(N11="","",VLOOKUP(N11,$B$15:$Q$54,2))</f>
        <v/>
      </c>
      <c r="P11" s="32"/>
      <c r="Q11" s="36"/>
      <c r="R11" s="27"/>
      <c r="T11" s="28" t="s">
        <v>35</v>
      </c>
      <c r="U11" s="29" t="s">
        <v>36</v>
      </c>
    </row>
    <row r="12" customFormat="false" ht="12" hidden="false" customHeight="true" outlineLevel="0" collapsed="false">
      <c r="B12" s="44"/>
      <c r="C12" s="45"/>
      <c r="D12" s="19"/>
      <c r="E12" s="30" t="n">
        <v>9</v>
      </c>
      <c r="F12" s="31"/>
      <c r="G12" s="31"/>
      <c r="H12" s="32"/>
      <c r="I12" s="33"/>
      <c r="J12" s="32"/>
      <c r="K12" s="33"/>
      <c r="L12" s="34" t="n">
        <f aca="false">$L$4</f>
        <v>0</v>
      </c>
      <c r="M12" s="31"/>
      <c r="N12" s="32"/>
      <c r="O12" s="35" t="str">
        <f aca="false">IF(N12="","",VLOOKUP(N12,$B$15:$Q$54,2))</f>
        <v/>
      </c>
      <c r="P12" s="32"/>
      <c r="Q12" s="36"/>
      <c r="R12" s="27"/>
      <c r="T12" s="28" t="s">
        <v>37</v>
      </c>
      <c r="U12" s="29" t="s">
        <v>38</v>
      </c>
    </row>
    <row r="13" customFormat="false" ht="12" hidden="false" customHeight="true" outlineLevel="0" collapsed="false">
      <c r="B13" s="37"/>
      <c r="C13" s="46"/>
      <c r="D13" s="19"/>
      <c r="E13" s="30" t="n">
        <v>10</v>
      </c>
      <c r="F13" s="31"/>
      <c r="G13" s="31"/>
      <c r="H13" s="32"/>
      <c r="I13" s="33"/>
      <c r="J13" s="32"/>
      <c r="K13" s="33"/>
      <c r="L13" s="34" t="n">
        <f aca="false">$L$4</f>
        <v>0</v>
      </c>
      <c r="M13" s="31"/>
      <c r="N13" s="32"/>
      <c r="O13" s="35" t="str">
        <f aca="false">IF(N13="","",VLOOKUP(N13,$B$15:$Q$54,2))</f>
        <v/>
      </c>
      <c r="P13" s="32"/>
      <c r="Q13" s="36"/>
      <c r="R13" s="27"/>
      <c r="T13" s="28" t="s">
        <v>39</v>
      </c>
      <c r="U13" s="29" t="s">
        <v>40</v>
      </c>
    </row>
    <row r="14" customFormat="false" ht="12" hidden="false" customHeight="true" outlineLevel="0" collapsed="false">
      <c r="B14" s="47" t="s">
        <v>41</v>
      </c>
      <c r="C14" s="48" t="s">
        <v>42</v>
      </c>
      <c r="D14" s="19"/>
      <c r="E14" s="30" t="n">
        <v>11</v>
      </c>
      <c r="F14" s="31"/>
      <c r="G14" s="31"/>
      <c r="H14" s="32"/>
      <c r="I14" s="33"/>
      <c r="J14" s="32"/>
      <c r="K14" s="33"/>
      <c r="L14" s="34" t="n">
        <f aca="false">$L$4</f>
        <v>0</v>
      </c>
      <c r="M14" s="31"/>
      <c r="N14" s="32"/>
      <c r="O14" s="35" t="str">
        <f aca="false">IF(N14="","",VLOOKUP(N14,$B$15:$Q$54,2))</f>
        <v/>
      </c>
      <c r="P14" s="32"/>
      <c r="Q14" s="36"/>
      <c r="R14" s="27"/>
      <c r="T14" s="28" t="s">
        <v>43</v>
      </c>
      <c r="U14" s="29" t="s">
        <v>44</v>
      </c>
    </row>
    <row r="15" customFormat="false" ht="12" hidden="false" customHeight="true" outlineLevel="0" collapsed="false">
      <c r="B15" s="49" t="n">
        <v>1</v>
      </c>
      <c r="C15" s="50" t="s">
        <v>45</v>
      </c>
      <c r="D15" s="19"/>
      <c r="E15" s="30" t="n">
        <v>12</v>
      </c>
      <c r="F15" s="31"/>
      <c r="G15" s="31"/>
      <c r="H15" s="32"/>
      <c r="I15" s="33"/>
      <c r="J15" s="32"/>
      <c r="K15" s="33"/>
      <c r="L15" s="34" t="n">
        <f aca="false">$L$4</f>
        <v>0</v>
      </c>
      <c r="M15" s="31"/>
      <c r="N15" s="32"/>
      <c r="O15" s="35" t="str">
        <f aca="false">IF(N15="","",VLOOKUP(N15,$B$15:$Q$54,2))</f>
        <v/>
      </c>
      <c r="P15" s="32"/>
      <c r="Q15" s="36"/>
      <c r="R15" s="27"/>
      <c r="U15" s="29" t="s">
        <v>46</v>
      </c>
    </row>
    <row r="16" customFormat="false" ht="12" hidden="false" customHeight="true" outlineLevel="0" collapsed="false">
      <c r="B16" s="49" t="n">
        <v>2</v>
      </c>
      <c r="C16" s="50" t="s">
        <v>47</v>
      </c>
      <c r="D16" s="19"/>
      <c r="E16" s="30" t="n">
        <v>13</v>
      </c>
      <c r="F16" s="31"/>
      <c r="G16" s="31"/>
      <c r="H16" s="32"/>
      <c r="I16" s="33"/>
      <c r="J16" s="32"/>
      <c r="K16" s="33"/>
      <c r="L16" s="34" t="n">
        <f aca="false">$L$4</f>
        <v>0</v>
      </c>
      <c r="M16" s="31"/>
      <c r="N16" s="32"/>
      <c r="O16" s="35" t="str">
        <f aca="false">IF(N16="","",VLOOKUP(N16,$B$15:$Q$54,2))</f>
        <v/>
      </c>
      <c r="P16" s="32"/>
      <c r="Q16" s="36"/>
      <c r="R16" s="27"/>
      <c r="U16" s="29" t="s">
        <v>48</v>
      </c>
    </row>
    <row r="17" customFormat="false" ht="12" hidden="false" customHeight="true" outlineLevel="0" collapsed="false">
      <c r="B17" s="49" t="n">
        <v>3</v>
      </c>
      <c r="C17" s="50" t="s">
        <v>49</v>
      </c>
      <c r="D17" s="19"/>
      <c r="E17" s="30" t="n">
        <v>14</v>
      </c>
      <c r="F17" s="31"/>
      <c r="G17" s="31"/>
      <c r="H17" s="32"/>
      <c r="I17" s="33"/>
      <c r="J17" s="32"/>
      <c r="K17" s="33"/>
      <c r="L17" s="34" t="n">
        <f aca="false">$L$4</f>
        <v>0</v>
      </c>
      <c r="M17" s="31"/>
      <c r="N17" s="32"/>
      <c r="O17" s="35" t="str">
        <f aca="false">IF(N17="","",VLOOKUP(N17,$B$15:$Q$54,2))</f>
        <v/>
      </c>
      <c r="P17" s="32"/>
      <c r="Q17" s="36"/>
      <c r="R17" s="27"/>
      <c r="U17" s="29" t="s">
        <v>50</v>
      </c>
    </row>
    <row r="18" customFormat="false" ht="12" hidden="false" customHeight="true" outlineLevel="0" collapsed="false">
      <c r="B18" s="49" t="n">
        <v>4</v>
      </c>
      <c r="C18" s="50" t="s">
        <v>51</v>
      </c>
      <c r="D18" s="19"/>
      <c r="E18" s="30" t="n">
        <v>15</v>
      </c>
      <c r="F18" s="31"/>
      <c r="G18" s="31"/>
      <c r="H18" s="32"/>
      <c r="I18" s="33"/>
      <c r="J18" s="32"/>
      <c r="K18" s="33"/>
      <c r="L18" s="34" t="n">
        <f aca="false">$L$4</f>
        <v>0</v>
      </c>
      <c r="M18" s="31"/>
      <c r="N18" s="32"/>
      <c r="O18" s="35" t="str">
        <f aca="false">IF(N18="","",VLOOKUP(N18,$B$15:$Q$54,2))</f>
        <v/>
      </c>
      <c r="P18" s="32"/>
      <c r="Q18" s="36"/>
      <c r="R18" s="27"/>
      <c r="U18" s="29" t="s">
        <v>52</v>
      </c>
    </row>
    <row r="19" customFormat="false" ht="12" hidden="false" customHeight="true" outlineLevel="0" collapsed="false">
      <c r="B19" s="49" t="n">
        <v>5</v>
      </c>
      <c r="C19" s="50" t="s">
        <v>53</v>
      </c>
      <c r="D19" s="19"/>
      <c r="E19" s="30" t="n">
        <v>16</v>
      </c>
      <c r="F19" s="31"/>
      <c r="G19" s="31"/>
      <c r="H19" s="32"/>
      <c r="I19" s="33"/>
      <c r="J19" s="32"/>
      <c r="K19" s="33"/>
      <c r="L19" s="34" t="n">
        <f aca="false">$L$4</f>
        <v>0</v>
      </c>
      <c r="M19" s="31"/>
      <c r="N19" s="32"/>
      <c r="O19" s="35" t="str">
        <f aca="false">IF(N19="","",VLOOKUP(N19,$B$15:$Q$54,2))</f>
        <v/>
      </c>
      <c r="P19" s="32"/>
      <c r="Q19" s="36"/>
      <c r="R19" s="27"/>
    </row>
    <row r="20" customFormat="false" ht="12" hidden="false" customHeight="true" outlineLevel="0" collapsed="false">
      <c r="B20" s="49" t="n">
        <v>6</v>
      </c>
      <c r="C20" s="50"/>
      <c r="D20" s="19"/>
      <c r="E20" s="30" t="n">
        <v>17</v>
      </c>
      <c r="F20" s="31"/>
      <c r="G20" s="31"/>
      <c r="H20" s="32"/>
      <c r="I20" s="33"/>
      <c r="J20" s="32"/>
      <c r="K20" s="33"/>
      <c r="L20" s="34" t="n">
        <f aca="false">$L$4</f>
        <v>0</v>
      </c>
      <c r="M20" s="31"/>
      <c r="N20" s="32"/>
      <c r="O20" s="35" t="str">
        <f aca="false">IF(N20="","",VLOOKUP(N20,$B$15:$Q$54,2))</f>
        <v/>
      </c>
      <c r="P20" s="32"/>
      <c r="Q20" s="36"/>
      <c r="R20" s="27"/>
      <c r="S20" s="51"/>
    </row>
    <row r="21" customFormat="false" ht="12" hidden="false" customHeight="true" outlineLevel="0" collapsed="false">
      <c r="B21" s="49" t="n">
        <v>7</v>
      </c>
      <c r="C21" s="50"/>
      <c r="D21" s="19"/>
      <c r="E21" s="30" t="n">
        <v>18</v>
      </c>
      <c r="F21" s="31"/>
      <c r="G21" s="31"/>
      <c r="H21" s="32"/>
      <c r="I21" s="33"/>
      <c r="J21" s="32"/>
      <c r="K21" s="33"/>
      <c r="L21" s="34" t="n">
        <f aca="false">$L$4</f>
        <v>0</v>
      </c>
      <c r="M21" s="31"/>
      <c r="N21" s="32"/>
      <c r="O21" s="35" t="str">
        <f aca="false">IF(N21="","",VLOOKUP(N21,$B$15:$Q$54,2))</f>
        <v/>
      </c>
      <c r="P21" s="32"/>
      <c r="Q21" s="36"/>
      <c r="R21" s="27"/>
      <c r="S21" s="51"/>
    </row>
    <row r="22" customFormat="false" ht="12" hidden="false" customHeight="true" outlineLevel="0" collapsed="false">
      <c r="B22" s="49" t="n">
        <v>8</v>
      </c>
      <c r="C22" s="50" t="s">
        <v>54</v>
      </c>
      <c r="D22" s="19"/>
      <c r="E22" s="30" t="n">
        <v>19</v>
      </c>
      <c r="F22" s="31"/>
      <c r="G22" s="31"/>
      <c r="H22" s="32"/>
      <c r="I22" s="33"/>
      <c r="J22" s="32"/>
      <c r="K22" s="33"/>
      <c r="L22" s="34" t="n">
        <f aca="false">$L$4</f>
        <v>0</v>
      </c>
      <c r="M22" s="31"/>
      <c r="N22" s="32"/>
      <c r="O22" s="35" t="str">
        <f aca="false">IF(N22="","",VLOOKUP(N22,$B$15:$Q$54,2))</f>
        <v/>
      </c>
      <c r="P22" s="32"/>
      <c r="Q22" s="36"/>
      <c r="R22" s="27"/>
      <c r="S22" s="51"/>
    </row>
    <row r="23" customFormat="false" ht="12" hidden="false" customHeight="true" outlineLevel="0" collapsed="false">
      <c r="B23" s="49" t="n">
        <v>9</v>
      </c>
      <c r="C23" s="50" t="s">
        <v>55</v>
      </c>
      <c r="D23" s="19"/>
      <c r="E23" s="30" t="n">
        <v>20</v>
      </c>
      <c r="F23" s="31"/>
      <c r="G23" s="31"/>
      <c r="H23" s="32"/>
      <c r="I23" s="33"/>
      <c r="J23" s="32"/>
      <c r="K23" s="33"/>
      <c r="L23" s="34" t="n">
        <f aca="false">$L$4</f>
        <v>0</v>
      </c>
      <c r="M23" s="31"/>
      <c r="N23" s="32"/>
      <c r="O23" s="35" t="str">
        <f aca="false">IF(N23="","",VLOOKUP(N23,$B$15:$Q$54,2))</f>
        <v/>
      </c>
      <c r="P23" s="32"/>
      <c r="Q23" s="36"/>
      <c r="R23" s="27"/>
      <c r="S23" s="51"/>
    </row>
    <row r="24" customFormat="false" ht="12" hidden="false" customHeight="true" outlineLevel="0" collapsed="false">
      <c r="B24" s="49" t="n">
        <v>10</v>
      </c>
      <c r="C24" s="50" t="s">
        <v>56</v>
      </c>
      <c r="D24" s="19"/>
      <c r="E24" s="30" t="n">
        <v>21</v>
      </c>
      <c r="F24" s="31"/>
      <c r="G24" s="31"/>
      <c r="H24" s="32"/>
      <c r="I24" s="33"/>
      <c r="J24" s="32"/>
      <c r="K24" s="33"/>
      <c r="L24" s="34" t="n">
        <f aca="false">$L$4</f>
        <v>0</v>
      </c>
      <c r="M24" s="31"/>
      <c r="N24" s="32"/>
      <c r="O24" s="35" t="str">
        <f aca="false">IF(N24="","",VLOOKUP(N24,$B$15:$Q$54,2))</f>
        <v/>
      </c>
      <c r="P24" s="32"/>
      <c r="Q24" s="36"/>
      <c r="R24" s="27"/>
      <c r="S24" s="51"/>
    </row>
    <row r="25" customFormat="false" ht="12" hidden="false" customHeight="true" outlineLevel="0" collapsed="false">
      <c r="B25" s="49" t="n">
        <v>11</v>
      </c>
      <c r="C25" s="50" t="s">
        <v>57</v>
      </c>
      <c r="D25" s="19"/>
      <c r="E25" s="30" t="n">
        <v>22</v>
      </c>
      <c r="F25" s="31"/>
      <c r="G25" s="31"/>
      <c r="H25" s="32"/>
      <c r="I25" s="33"/>
      <c r="J25" s="32"/>
      <c r="K25" s="33"/>
      <c r="L25" s="34" t="n">
        <f aca="false">$L$4</f>
        <v>0</v>
      </c>
      <c r="M25" s="31"/>
      <c r="N25" s="32"/>
      <c r="O25" s="35" t="str">
        <f aca="false">IF(N25="","",VLOOKUP(N25,$B$15:$Q$54,2))</f>
        <v/>
      </c>
      <c r="P25" s="32"/>
      <c r="Q25" s="36"/>
      <c r="R25" s="27"/>
      <c r="S25" s="51"/>
    </row>
    <row r="26" customFormat="false" ht="12" hidden="false" customHeight="true" outlineLevel="0" collapsed="false">
      <c r="B26" s="49" t="n">
        <v>12</v>
      </c>
      <c r="C26" s="50" t="s">
        <v>58</v>
      </c>
      <c r="D26" s="19"/>
      <c r="E26" s="30" t="n">
        <v>23</v>
      </c>
      <c r="F26" s="31"/>
      <c r="G26" s="31"/>
      <c r="H26" s="32"/>
      <c r="I26" s="33"/>
      <c r="J26" s="32"/>
      <c r="K26" s="33"/>
      <c r="L26" s="34" t="n">
        <f aca="false">$L$4</f>
        <v>0</v>
      </c>
      <c r="M26" s="31"/>
      <c r="N26" s="32"/>
      <c r="O26" s="35" t="str">
        <f aca="false">IF(N26="","",VLOOKUP(N26,$B$15:$Q$54,2))</f>
        <v/>
      </c>
      <c r="P26" s="32"/>
      <c r="Q26" s="36"/>
      <c r="R26" s="27"/>
      <c r="S26" s="51"/>
    </row>
    <row r="27" customFormat="false" ht="12" hidden="false" customHeight="true" outlineLevel="0" collapsed="false">
      <c r="B27" s="49" t="n">
        <v>13</v>
      </c>
      <c r="C27" s="50"/>
      <c r="D27" s="19"/>
      <c r="E27" s="30" t="n">
        <v>24</v>
      </c>
      <c r="F27" s="31"/>
      <c r="G27" s="31"/>
      <c r="H27" s="32"/>
      <c r="I27" s="33"/>
      <c r="J27" s="32"/>
      <c r="K27" s="33"/>
      <c r="L27" s="34" t="n">
        <f aca="false">$L$4</f>
        <v>0</v>
      </c>
      <c r="M27" s="31"/>
      <c r="N27" s="32"/>
      <c r="O27" s="35" t="str">
        <f aca="false">IF(N27="","",VLOOKUP(N27,$B$15:$Q$54,2))</f>
        <v/>
      </c>
      <c r="P27" s="32"/>
      <c r="Q27" s="36"/>
      <c r="R27" s="27"/>
      <c r="S27" s="51"/>
    </row>
    <row r="28" customFormat="false" ht="12" hidden="false" customHeight="true" outlineLevel="0" collapsed="false">
      <c r="B28" s="49" t="n">
        <v>14</v>
      </c>
      <c r="C28" s="50"/>
      <c r="D28" s="19"/>
      <c r="E28" s="30" t="n">
        <v>25</v>
      </c>
      <c r="F28" s="31"/>
      <c r="G28" s="31"/>
      <c r="H28" s="32"/>
      <c r="I28" s="33"/>
      <c r="J28" s="32"/>
      <c r="K28" s="33"/>
      <c r="L28" s="34" t="n">
        <f aca="false">$L$4</f>
        <v>0</v>
      </c>
      <c r="M28" s="31"/>
      <c r="N28" s="32"/>
      <c r="O28" s="35" t="str">
        <f aca="false">IF(N28="","",VLOOKUP(N28,$B$15:$Q$54,2))</f>
        <v/>
      </c>
      <c r="P28" s="32"/>
      <c r="Q28" s="36"/>
      <c r="R28" s="27"/>
      <c r="S28" s="51"/>
    </row>
    <row r="29" customFormat="false" ht="12" hidden="false" customHeight="true" outlineLevel="0" collapsed="false">
      <c r="B29" s="49" t="n">
        <v>15</v>
      </c>
      <c r="C29" s="50"/>
      <c r="D29" s="19"/>
      <c r="E29" s="30" t="n">
        <v>26</v>
      </c>
      <c r="F29" s="31"/>
      <c r="G29" s="31"/>
      <c r="H29" s="32"/>
      <c r="I29" s="33"/>
      <c r="J29" s="32"/>
      <c r="K29" s="33"/>
      <c r="L29" s="34" t="n">
        <f aca="false">$L$4</f>
        <v>0</v>
      </c>
      <c r="M29" s="31"/>
      <c r="N29" s="32"/>
      <c r="O29" s="35" t="str">
        <f aca="false">IF(N29="","",VLOOKUP(N29,$B$15:$Q$54,2))</f>
        <v/>
      </c>
      <c r="P29" s="32"/>
      <c r="Q29" s="36"/>
      <c r="R29" s="27"/>
      <c r="S29" s="51"/>
    </row>
    <row r="30" customFormat="false" ht="12" hidden="false" customHeight="true" outlineLevel="0" collapsed="false">
      <c r="B30" s="49" t="n">
        <v>16</v>
      </c>
      <c r="C30" s="50"/>
      <c r="D30" s="19"/>
      <c r="E30" s="30" t="n">
        <v>27</v>
      </c>
      <c r="F30" s="31"/>
      <c r="G30" s="31"/>
      <c r="H30" s="32"/>
      <c r="I30" s="33"/>
      <c r="J30" s="32"/>
      <c r="K30" s="33"/>
      <c r="L30" s="34" t="n">
        <f aca="false">$L$4</f>
        <v>0</v>
      </c>
      <c r="M30" s="31"/>
      <c r="N30" s="32"/>
      <c r="O30" s="35" t="str">
        <f aca="false">IF(N30="","",VLOOKUP(N30,$B$15:$Q$54,2))</f>
        <v/>
      </c>
      <c r="P30" s="32"/>
      <c r="Q30" s="36"/>
      <c r="R30" s="27"/>
      <c r="S30" s="51"/>
    </row>
    <row r="31" customFormat="false" ht="12" hidden="false" customHeight="true" outlineLevel="0" collapsed="false">
      <c r="B31" s="49" t="n">
        <v>17</v>
      </c>
      <c r="C31" s="50"/>
      <c r="D31" s="19"/>
      <c r="E31" s="30" t="n">
        <v>28</v>
      </c>
      <c r="F31" s="31"/>
      <c r="G31" s="31"/>
      <c r="H31" s="32"/>
      <c r="I31" s="33"/>
      <c r="J31" s="32"/>
      <c r="K31" s="33"/>
      <c r="L31" s="34" t="n">
        <f aca="false">$L$4</f>
        <v>0</v>
      </c>
      <c r="M31" s="31"/>
      <c r="N31" s="32"/>
      <c r="O31" s="35" t="str">
        <f aca="false">IF(N31="","",VLOOKUP(N31,$B$15:$Q$54,2))</f>
        <v/>
      </c>
      <c r="P31" s="32"/>
      <c r="Q31" s="36"/>
      <c r="R31" s="27"/>
      <c r="S31" s="51"/>
    </row>
    <row r="32" customFormat="false" ht="12" hidden="false" customHeight="true" outlineLevel="0" collapsed="false">
      <c r="B32" s="49" t="n">
        <v>18</v>
      </c>
      <c r="C32" s="50"/>
      <c r="D32" s="19"/>
      <c r="E32" s="30" t="n">
        <v>29</v>
      </c>
      <c r="F32" s="31"/>
      <c r="G32" s="31"/>
      <c r="H32" s="32"/>
      <c r="I32" s="33"/>
      <c r="J32" s="32"/>
      <c r="K32" s="33"/>
      <c r="L32" s="34" t="n">
        <f aca="false">$L$4</f>
        <v>0</v>
      </c>
      <c r="M32" s="31"/>
      <c r="N32" s="32"/>
      <c r="O32" s="35" t="str">
        <f aca="false">IF(N32="","",VLOOKUP(N32,$B$15:$Q$54,2))</f>
        <v/>
      </c>
      <c r="P32" s="32"/>
      <c r="Q32" s="36"/>
      <c r="R32" s="27"/>
      <c r="S32" s="51"/>
    </row>
    <row r="33" customFormat="false" ht="12" hidden="false" customHeight="true" outlineLevel="0" collapsed="false">
      <c r="B33" s="49" t="n">
        <v>19</v>
      </c>
      <c r="C33" s="50"/>
      <c r="D33" s="19"/>
      <c r="E33" s="30" t="n">
        <v>30</v>
      </c>
      <c r="F33" s="31"/>
      <c r="G33" s="31"/>
      <c r="H33" s="32"/>
      <c r="I33" s="33"/>
      <c r="J33" s="32"/>
      <c r="K33" s="33"/>
      <c r="L33" s="34" t="n">
        <f aca="false">$L$4</f>
        <v>0</v>
      </c>
      <c r="M33" s="31"/>
      <c r="N33" s="32"/>
      <c r="O33" s="35" t="str">
        <f aca="false">IF(N33="","",VLOOKUP(N33,$B$15:$Q$54,2))</f>
        <v/>
      </c>
      <c r="P33" s="32"/>
      <c r="Q33" s="36"/>
      <c r="R33" s="27"/>
    </row>
    <row r="34" customFormat="false" ht="12" hidden="false" customHeight="true" outlineLevel="0" collapsed="false">
      <c r="B34" s="49" t="n">
        <v>20</v>
      </c>
      <c r="C34" s="50"/>
      <c r="D34" s="19"/>
      <c r="E34" s="30" t="n">
        <v>31</v>
      </c>
      <c r="F34" s="31"/>
      <c r="G34" s="31"/>
      <c r="H34" s="32"/>
      <c r="I34" s="33"/>
      <c r="J34" s="32"/>
      <c r="K34" s="33"/>
      <c r="L34" s="34" t="n">
        <f aca="false">$L$4</f>
        <v>0</v>
      </c>
      <c r="M34" s="31"/>
      <c r="N34" s="32"/>
      <c r="O34" s="35" t="str">
        <f aca="false">IF(N34="","",VLOOKUP(N34,$B$15:$Q$54,2))</f>
        <v/>
      </c>
      <c r="P34" s="32"/>
      <c r="Q34" s="36"/>
      <c r="R34" s="27"/>
      <c r="S34" s="51"/>
    </row>
    <row r="35" customFormat="false" ht="12" hidden="false" customHeight="true" outlineLevel="0" collapsed="false">
      <c r="B35" s="49" t="n">
        <v>21</v>
      </c>
      <c r="C35" s="50"/>
      <c r="D35" s="19"/>
      <c r="E35" s="30" t="n">
        <v>32</v>
      </c>
      <c r="F35" s="31"/>
      <c r="G35" s="31"/>
      <c r="H35" s="32"/>
      <c r="I35" s="33"/>
      <c r="J35" s="32"/>
      <c r="K35" s="33"/>
      <c r="L35" s="34" t="n">
        <f aca="false">$L$4</f>
        <v>0</v>
      </c>
      <c r="M35" s="31"/>
      <c r="N35" s="32"/>
      <c r="O35" s="35" t="str">
        <f aca="false">IF(N35="","",VLOOKUP(N35,$B$15:$Q$54,2))</f>
        <v/>
      </c>
      <c r="P35" s="32"/>
      <c r="Q35" s="36"/>
      <c r="R35" s="27"/>
      <c r="S35" s="51"/>
    </row>
    <row r="36" customFormat="false" ht="12" hidden="false" customHeight="true" outlineLevel="0" collapsed="false">
      <c r="B36" s="49" t="n">
        <v>22</v>
      </c>
      <c r="C36" s="50"/>
      <c r="D36" s="19"/>
      <c r="E36" s="30" t="n">
        <v>33</v>
      </c>
      <c r="F36" s="31"/>
      <c r="G36" s="31"/>
      <c r="H36" s="32"/>
      <c r="I36" s="33"/>
      <c r="J36" s="32"/>
      <c r="K36" s="33"/>
      <c r="L36" s="34" t="n">
        <f aca="false">$L$4</f>
        <v>0</v>
      </c>
      <c r="M36" s="31"/>
      <c r="N36" s="32"/>
      <c r="O36" s="35" t="str">
        <f aca="false">IF(N36="","",VLOOKUP(N36,$B$15:$Q$54,2))</f>
        <v/>
      </c>
      <c r="P36" s="32"/>
      <c r="Q36" s="36"/>
      <c r="R36" s="27"/>
      <c r="S36" s="51"/>
    </row>
    <row r="37" customFormat="false" ht="12" hidden="false" customHeight="true" outlineLevel="0" collapsed="false">
      <c r="B37" s="49" t="n">
        <v>23</v>
      </c>
      <c r="C37" s="50"/>
      <c r="D37" s="19"/>
      <c r="E37" s="30" t="n">
        <v>34</v>
      </c>
      <c r="F37" s="31"/>
      <c r="G37" s="31"/>
      <c r="H37" s="32"/>
      <c r="I37" s="33"/>
      <c r="J37" s="32"/>
      <c r="K37" s="33"/>
      <c r="L37" s="34" t="n">
        <f aca="false">$L$4</f>
        <v>0</v>
      </c>
      <c r="M37" s="31"/>
      <c r="N37" s="32"/>
      <c r="O37" s="35" t="str">
        <f aca="false">IF(N37="","",VLOOKUP(N37,$B$15:$Q$54,2))</f>
        <v/>
      </c>
      <c r="P37" s="32"/>
      <c r="Q37" s="36"/>
      <c r="R37" s="27"/>
      <c r="S37" s="51"/>
    </row>
    <row r="38" customFormat="false" ht="12" hidden="false" customHeight="true" outlineLevel="0" collapsed="false">
      <c r="B38" s="49" t="n">
        <v>24</v>
      </c>
      <c r="C38" s="50"/>
      <c r="D38" s="19"/>
      <c r="E38" s="30" t="n">
        <v>35</v>
      </c>
      <c r="F38" s="31"/>
      <c r="G38" s="31"/>
      <c r="H38" s="32"/>
      <c r="I38" s="33"/>
      <c r="J38" s="32"/>
      <c r="K38" s="33"/>
      <c r="L38" s="34" t="n">
        <f aca="false">$L$4</f>
        <v>0</v>
      </c>
      <c r="M38" s="31"/>
      <c r="N38" s="32"/>
      <c r="O38" s="35" t="str">
        <f aca="false">IF(N38="","",VLOOKUP(N38,$B$15:$Q$54,2))</f>
        <v/>
      </c>
      <c r="P38" s="32"/>
      <c r="Q38" s="36"/>
      <c r="R38" s="27"/>
      <c r="S38" s="51"/>
    </row>
    <row r="39" customFormat="false" ht="12" hidden="false" customHeight="true" outlineLevel="0" collapsed="false">
      <c r="B39" s="49" t="n">
        <v>25</v>
      </c>
      <c r="C39" s="50"/>
      <c r="D39" s="19"/>
      <c r="E39" s="30" t="n">
        <v>36</v>
      </c>
      <c r="F39" s="31"/>
      <c r="G39" s="31"/>
      <c r="H39" s="32"/>
      <c r="I39" s="33"/>
      <c r="J39" s="32"/>
      <c r="K39" s="33"/>
      <c r="L39" s="34" t="n">
        <f aca="false">$L$4</f>
        <v>0</v>
      </c>
      <c r="M39" s="31"/>
      <c r="N39" s="32"/>
      <c r="O39" s="35" t="str">
        <f aca="false">IF(N39="","",VLOOKUP(N39,$B$15:$Q$54,2))</f>
        <v/>
      </c>
      <c r="P39" s="32"/>
      <c r="Q39" s="36"/>
      <c r="R39" s="27"/>
      <c r="S39" s="51"/>
    </row>
    <row r="40" customFormat="false" ht="12" hidden="false" customHeight="true" outlineLevel="0" collapsed="false">
      <c r="B40" s="49" t="n">
        <v>26</v>
      </c>
      <c r="C40" s="50"/>
      <c r="D40" s="19"/>
      <c r="E40" s="30" t="n">
        <v>37</v>
      </c>
      <c r="F40" s="31"/>
      <c r="G40" s="31"/>
      <c r="H40" s="32"/>
      <c r="I40" s="33"/>
      <c r="J40" s="32"/>
      <c r="K40" s="33"/>
      <c r="L40" s="34" t="n">
        <f aca="false">$L$4</f>
        <v>0</v>
      </c>
      <c r="M40" s="31"/>
      <c r="N40" s="32"/>
      <c r="O40" s="35" t="str">
        <f aca="false">IF(N40="","",VLOOKUP(N40,$B$15:$Q$54,2))</f>
        <v/>
      </c>
      <c r="P40" s="32"/>
      <c r="Q40" s="36"/>
      <c r="R40" s="27"/>
      <c r="S40" s="51"/>
    </row>
    <row r="41" customFormat="false" ht="12" hidden="false" customHeight="true" outlineLevel="0" collapsed="false">
      <c r="B41" s="49" t="n">
        <v>27</v>
      </c>
      <c r="C41" s="50"/>
      <c r="D41" s="19"/>
      <c r="E41" s="30" t="n">
        <v>38</v>
      </c>
      <c r="F41" s="31"/>
      <c r="G41" s="31"/>
      <c r="H41" s="32"/>
      <c r="I41" s="33"/>
      <c r="J41" s="32"/>
      <c r="K41" s="33"/>
      <c r="L41" s="34" t="n">
        <f aca="false">$L$4</f>
        <v>0</v>
      </c>
      <c r="M41" s="31"/>
      <c r="N41" s="32"/>
      <c r="O41" s="35" t="str">
        <f aca="false">IF(N41="","",VLOOKUP(N41,$B$15:$Q$54,2))</f>
        <v/>
      </c>
      <c r="P41" s="32"/>
      <c r="Q41" s="36"/>
      <c r="R41" s="27"/>
      <c r="S41" s="51"/>
    </row>
    <row r="42" customFormat="false" ht="12" hidden="false" customHeight="true" outlineLevel="0" collapsed="false">
      <c r="B42" s="49" t="n">
        <v>28</v>
      </c>
      <c r="C42" s="50"/>
      <c r="D42" s="19"/>
      <c r="E42" s="30" t="n">
        <v>39</v>
      </c>
      <c r="F42" s="31"/>
      <c r="G42" s="31"/>
      <c r="H42" s="32"/>
      <c r="I42" s="33"/>
      <c r="J42" s="32"/>
      <c r="K42" s="33"/>
      <c r="L42" s="34" t="n">
        <f aca="false">$L$4</f>
        <v>0</v>
      </c>
      <c r="M42" s="31"/>
      <c r="N42" s="32"/>
      <c r="O42" s="35" t="str">
        <f aca="false">IF(N42="","",VLOOKUP(N42,$B$15:$Q$54,2))</f>
        <v/>
      </c>
      <c r="P42" s="32"/>
      <c r="Q42" s="36"/>
      <c r="R42" s="27"/>
      <c r="S42" s="51"/>
    </row>
    <row r="43" customFormat="false" ht="12" hidden="false" customHeight="true" outlineLevel="0" collapsed="false">
      <c r="B43" s="52" t="n">
        <v>29</v>
      </c>
      <c r="C43" s="53"/>
      <c r="D43" s="19"/>
      <c r="E43" s="30" t="n">
        <v>40</v>
      </c>
      <c r="F43" s="31"/>
      <c r="G43" s="31"/>
      <c r="H43" s="32"/>
      <c r="I43" s="33"/>
      <c r="J43" s="32"/>
      <c r="K43" s="33"/>
      <c r="L43" s="34" t="n">
        <f aca="false">$L$4</f>
        <v>0</v>
      </c>
      <c r="M43" s="31"/>
      <c r="N43" s="32"/>
      <c r="O43" s="35" t="str">
        <f aca="false">IF(N43="","",VLOOKUP(N43,$B$15:$Q$54,2))</f>
        <v/>
      </c>
      <c r="P43" s="32"/>
      <c r="Q43" s="36"/>
      <c r="R43" s="27"/>
      <c r="S43" s="51"/>
    </row>
    <row r="44" customFormat="false" ht="12" hidden="false" customHeight="true" outlineLevel="0" collapsed="false">
      <c r="B44" s="49" t="n">
        <v>30</v>
      </c>
      <c r="C44" s="50"/>
      <c r="D44" s="19"/>
      <c r="E44" s="30" t="n">
        <v>41</v>
      </c>
      <c r="F44" s="31"/>
      <c r="G44" s="31"/>
      <c r="H44" s="32"/>
      <c r="I44" s="33"/>
      <c r="J44" s="32"/>
      <c r="K44" s="33"/>
      <c r="L44" s="34" t="n">
        <f aca="false">$L$4</f>
        <v>0</v>
      </c>
      <c r="M44" s="31"/>
      <c r="N44" s="32"/>
      <c r="O44" s="35" t="str">
        <f aca="false">IF(N44="","",VLOOKUP(N44,$B$15:$Q$54,2))</f>
        <v/>
      </c>
      <c r="P44" s="32"/>
      <c r="Q44" s="36"/>
      <c r="R44" s="27"/>
      <c r="S44" s="51"/>
    </row>
    <row r="45" customFormat="false" ht="12" hidden="false" customHeight="true" outlineLevel="0" collapsed="false">
      <c r="B45" s="49" t="n">
        <v>31</v>
      </c>
      <c r="C45" s="50"/>
      <c r="D45" s="19"/>
      <c r="E45" s="30" t="n">
        <v>42</v>
      </c>
      <c r="F45" s="31"/>
      <c r="G45" s="31"/>
      <c r="H45" s="32"/>
      <c r="I45" s="33"/>
      <c r="J45" s="32"/>
      <c r="K45" s="33"/>
      <c r="L45" s="34" t="n">
        <f aca="false">$L$4</f>
        <v>0</v>
      </c>
      <c r="M45" s="31"/>
      <c r="N45" s="32"/>
      <c r="O45" s="35" t="str">
        <f aca="false">IF(N45="","",VLOOKUP(N45,$B$15:$Q$54,2))</f>
        <v/>
      </c>
      <c r="P45" s="32"/>
      <c r="Q45" s="36"/>
      <c r="R45" s="27"/>
      <c r="S45" s="51"/>
    </row>
    <row r="46" customFormat="false" ht="12" hidden="false" customHeight="true" outlineLevel="0" collapsed="false">
      <c r="B46" s="49" t="n">
        <v>32</v>
      </c>
      <c r="C46" s="50"/>
      <c r="D46" s="19"/>
      <c r="E46" s="30" t="n">
        <v>43</v>
      </c>
      <c r="F46" s="31"/>
      <c r="G46" s="31"/>
      <c r="H46" s="32"/>
      <c r="I46" s="33"/>
      <c r="J46" s="32"/>
      <c r="K46" s="33"/>
      <c r="L46" s="34" t="n">
        <f aca="false">$L$4</f>
        <v>0</v>
      </c>
      <c r="M46" s="31"/>
      <c r="N46" s="32"/>
      <c r="O46" s="35" t="str">
        <f aca="false">IF(N46="","",VLOOKUP(N46,$B$15:$Q$54,2))</f>
        <v/>
      </c>
      <c r="P46" s="32"/>
      <c r="Q46" s="36"/>
      <c r="R46" s="27"/>
      <c r="S46" s="51"/>
    </row>
    <row r="47" customFormat="false" ht="12" hidden="false" customHeight="true" outlineLevel="0" collapsed="false">
      <c r="B47" s="49" t="n">
        <v>33</v>
      </c>
      <c r="C47" s="50"/>
      <c r="D47" s="19"/>
      <c r="E47" s="30" t="n">
        <v>44</v>
      </c>
      <c r="F47" s="31"/>
      <c r="G47" s="31"/>
      <c r="H47" s="32"/>
      <c r="I47" s="33"/>
      <c r="J47" s="32"/>
      <c r="K47" s="33"/>
      <c r="L47" s="34" t="n">
        <f aca="false">$L$4</f>
        <v>0</v>
      </c>
      <c r="M47" s="31"/>
      <c r="N47" s="32"/>
      <c r="O47" s="35" t="str">
        <f aca="false">IF(N47="","",VLOOKUP(N47,$B$15:$Q$54,2))</f>
        <v/>
      </c>
      <c r="P47" s="32"/>
      <c r="Q47" s="36"/>
      <c r="R47" s="27"/>
      <c r="S47" s="51"/>
    </row>
    <row r="48" customFormat="false" ht="12" hidden="false" customHeight="true" outlineLevel="0" collapsed="false">
      <c r="B48" s="49" t="n">
        <v>34</v>
      </c>
      <c r="C48" s="50"/>
      <c r="D48" s="19"/>
      <c r="E48" s="30" t="n">
        <v>45</v>
      </c>
      <c r="F48" s="31"/>
      <c r="G48" s="31"/>
      <c r="H48" s="32"/>
      <c r="I48" s="33"/>
      <c r="J48" s="32"/>
      <c r="K48" s="33"/>
      <c r="L48" s="34" t="n">
        <f aca="false">$L$4</f>
        <v>0</v>
      </c>
      <c r="M48" s="31"/>
      <c r="N48" s="32"/>
      <c r="O48" s="35" t="str">
        <f aca="false">IF(N48="","",VLOOKUP(N48,$B$15:$Q$54,2))</f>
        <v/>
      </c>
      <c r="P48" s="32"/>
      <c r="Q48" s="36"/>
      <c r="R48" s="27"/>
      <c r="S48" s="51"/>
    </row>
    <row r="49" customFormat="false" ht="12" hidden="false" customHeight="true" outlineLevel="0" collapsed="false">
      <c r="B49" s="49" t="n">
        <v>35</v>
      </c>
      <c r="C49" s="50"/>
      <c r="D49" s="19"/>
      <c r="E49" s="30" t="n">
        <v>46</v>
      </c>
      <c r="F49" s="31"/>
      <c r="G49" s="31"/>
      <c r="H49" s="32"/>
      <c r="I49" s="33"/>
      <c r="J49" s="32"/>
      <c r="K49" s="33"/>
      <c r="L49" s="34" t="n">
        <f aca="false">$L$4</f>
        <v>0</v>
      </c>
      <c r="M49" s="31"/>
      <c r="N49" s="32"/>
      <c r="O49" s="35" t="str">
        <f aca="false">IF(N49="","",VLOOKUP(N49,$B$15:$Q$54,2))</f>
        <v/>
      </c>
      <c r="P49" s="32"/>
      <c r="Q49" s="36"/>
      <c r="R49" s="27"/>
      <c r="S49" s="51"/>
    </row>
    <row r="50" customFormat="false" ht="12" hidden="false" customHeight="true" outlineLevel="0" collapsed="false">
      <c r="B50" s="49" t="n">
        <v>36</v>
      </c>
      <c r="C50" s="50"/>
      <c r="D50" s="19"/>
      <c r="E50" s="30" t="n">
        <v>47</v>
      </c>
      <c r="F50" s="31"/>
      <c r="G50" s="31"/>
      <c r="H50" s="32"/>
      <c r="I50" s="33"/>
      <c r="J50" s="32"/>
      <c r="K50" s="33"/>
      <c r="L50" s="34" t="n">
        <f aca="false">$L$4</f>
        <v>0</v>
      </c>
      <c r="M50" s="31"/>
      <c r="N50" s="32"/>
      <c r="O50" s="35" t="str">
        <f aca="false">IF(N50="","",VLOOKUP(N50,$B$15:$Q$54,2))</f>
        <v/>
      </c>
      <c r="P50" s="32"/>
      <c r="Q50" s="36"/>
      <c r="R50" s="27"/>
      <c r="S50" s="51"/>
    </row>
    <row r="51" customFormat="false" ht="12" hidden="false" customHeight="true" outlineLevel="0" collapsed="false">
      <c r="B51" s="49" t="n">
        <v>37</v>
      </c>
      <c r="C51" s="50"/>
      <c r="D51" s="19"/>
      <c r="E51" s="30" t="n">
        <v>48</v>
      </c>
      <c r="F51" s="31"/>
      <c r="G51" s="31"/>
      <c r="H51" s="32"/>
      <c r="I51" s="33"/>
      <c r="J51" s="32"/>
      <c r="K51" s="33"/>
      <c r="L51" s="34" t="n">
        <f aca="false">$L$4</f>
        <v>0</v>
      </c>
      <c r="M51" s="31"/>
      <c r="N51" s="32"/>
      <c r="O51" s="35" t="str">
        <f aca="false">IF(N51="","",VLOOKUP(N51,$B$15:$Q$54,2))</f>
        <v/>
      </c>
      <c r="P51" s="32"/>
      <c r="Q51" s="36"/>
      <c r="R51" s="27"/>
    </row>
    <row r="52" customFormat="false" ht="12" hidden="false" customHeight="true" outlineLevel="0" collapsed="false">
      <c r="B52" s="49" t="n">
        <v>38</v>
      </c>
      <c r="C52" s="50"/>
      <c r="D52" s="19"/>
      <c r="E52" s="30" t="n">
        <v>49</v>
      </c>
      <c r="F52" s="31"/>
      <c r="G52" s="31"/>
      <c r="H52" s="32"/>
      <c r="I52" s="33"/>
      <c r="J52" s="32"/>
      <c r="K52" s="33"/>
      <c r="L52" s="34" t="n">
        <f aca="false">$L$4</f>
        <v>0</v>
      </c>
      <c r="M52" s="31"/>
      <c r="N52" s="32"/>
      <c r="O52" s="35" t="str">
        <f aca="false">IF(N52="","",VLOOKUP(N52,$B$15:$Q$54,2))</f>
        <v/>
      </c>
      <c r="P52" s="32"/>
      <c r="Q52" s="36"/>
      <c r="R52" s="27"/>
    </row>
    <row r="53" customFormat="false" ht="12" hidden="false" customHeight="true" outlineLevel="0" collapsed="false">
      <c r="B53" s="49" t="n">
        <v>39</v>
      </c>
      <c r="C53" s="50"/>
      <c r="D53" s="19"/>
      <c r="E53" s="30" t="n">
        <v>50</v>
      </c>
      <c r="F53" s="31"/>
      <c r="G53" s="31"/>
      <c r="H53" s="32"/>
      <c r="I53" s="33"/>
      <c r="J53" s="32"/>
      <c r="K53" s="33"/>
      <c r="L53" s="34" t="n">
        <f aca="false">$L$4</f>
        <v>0</v>
      </c>
      <c r="M53" s="31"/>
      <c r="N53" s="32"/>
      <c r="O53" s="35" t="str">
        <f aca="false">IF(N53="","",VLOOKUP(N53,$B$15:$Q$54,2))</f>
        <v/>
      </c>
      <c r="P53" s="32"/>
      <c r="Q53" s="36"/>
      <c r="R53" s="27"/>
    </row>
    <row r="54" customFormat="false" ht="12" hidden="false" customHeight="true" outlineLevel="0" collapsed="false">
      <c r="B54" s="54" t="n">
        <v>40</v>
      </c>
      <c r="C54" s="55"/>
      <c r="D54" s="19"/>
      <c r="E54" s="30" t="n">
        <v>51</v>
      </c>
      <c r="F54" s="31"/>
      <c r="G54" s="31"/>
      <c r="H54" s="32"/>
      <c r="I54" s="33"/>
      <c r="J54" s="32"/>
      <c r="K54" s="33"/>
      <c r="L54" s="34" t="n">
        <f aca="false">$L$4</f>
        <v>0</v>
      </c>
      <c r="M54" s="31"/>
      <c r="N54" s="32"/>
      <c r="O54" s="35" t="str">
        <f aca="false">IF(N54="","",VLOOKUP(N54,$B$15:$Q$54,2))</f>
        <v/>
      </c>
      <c r="P54" s="32"/>
      <c r="Q54" s="36"/>
      <c r="R54" s="27"/>
    </row>
    <row r="55" customFormat="false" ht="12" hidden="false" customHeight="true" outlineLevel="0" collapsed="false">
      <c r="B55" s="37"/>
      <c r="C55" s="46"/>
      <c r="D55" s="19"/>
      <c r="E55" s="30" t="n">
        <v>52</v>
      </c>
      <c r="F55" s="31"/>
      <c r="G55" s="31"/>
      <c r="H55" s="32"/>
      <c r="I55" s="33"/>
      <c r="J55" s="32"/>
      <c r="K55" s="33"/>
      <c r="L55" s="34" t="n">
        <f aca="false">$L$4</f>
        <v>0</v>
      </c>
      <c r="M55" s="31"/>
      <c r="N55" s="32"/>
      <c r="O55" s="35" t="str">
        <f aca="false">IF(N55="","",VLOOKUP(N55,$B$15:$Q$54,2))</f>
        <v/>
      </c>
      <c r="P55" s="32"/>
      <c r="Q55" s="36"/>
      <c r="R55" s="27"/>
    </row>
    <row r="56" customFormat="false" ht="12" hidden="false" customHeight="true" outlineLevel="0" collapsed="false">
      <c r="B56" s="37"/>
      <c r="C56" s="46"/>
      <c r="D56" s="19"/>
      <c r="E56" s="30" t="n">
        <v>53</v>
      </c>
      <c r="F56" s="31"/>
      <c r="G56" s="31"/>
      <c r="H56" s="32"/>
      <c r="I56" s="33"/>
      <c r="J56" s="32"/>
      <c r="K56" s="33"/>
      <c r="L56" s="34" t="n">
        <f aca="false">$L$4</f>
        <v>0</v>
      </c>
      <c r="M56" s="31"/>
      <c r="N56" s="32"/>
      <c r="O56" s="35" t="str">
        <f aca="false">IF(N56="","",VLOOKUP(N56,$B$15:$Q$54,2))</f>
        <v/>
      </c>
      <c r="P56" s="32"/>
      <c r="Q56" s="36"/>
      <c r="R56" s="27"/>
    </row>
    <row r="57" customFormat="false" ht="12" hidden="false" customHeight="true" outlineLevel="0" collapsed="false">
      <c r="B57" s="37"/>
      <c r="C57" s="46"/>
      <c r="D57" s="19"/>
      <c r="E57" s="30" t="n">
        <v>54</v>
      </c>
      <c r="F57" s="31"/>
      <c r="G57" s="31"/>
      <c r="H57" s="32"/>
      <c r="I57" s="33"/>
      <c r="J57" s="32"/>
      <c r="K57" s="33"/>
      <c r="L57" s="34" t="n">
        <f aca="false">$L$4</f>
        <v>0</v>
      </c>
      <c r="M57" s="31"/>
      <c r="N57" s="32"/>
      <c r="O57" s="35" t="str">
        <f aca="false">IF(N57="","",VLOOKUP(N57,$B$15:$Q$54,2))</f>
        <v/>
      </c>
      <c r="P57" s="32"/>
      <c r="Q57" s="36"/>
      <c r="R57" s="27"/>
    </row>
    <row r="58" customFormat="false" ht="12" hidden="false" customHeight="true" outlineLevel="0" collapsed="false">
      <c r="B58" s="37"/>
      <c r="C58" s="46"/>
      <c r="D58" s="19"/>
      <c r="E58" s="30" t="n">
        <v>55</v>
      </c>
      <c r="F58" s="31"/>
      <c r="G58" s="31"/>
      <c r="H58" s="32"/>
      <c r="I58" s="33"/>
      <c r="J58" s="32"/>
      <c r="K58" s="33"/>
      <c r="L58" s="34" t="n">
        <f aca="false">$L$4</f>
        <v>0</v>
      </c>
      <c r="M58" s="31"/>
      <c r="N58" s="32"/>
      <c r="O58" s="35" t="str">
        <f aca="false">IF(N58="","",VLOOKUP(N58,$B$15:$Q$54,2))</f>
        <v/>
      </c>
      <c r="P58" s="32"/>
      <c r="Q58" s="36"/>
      <c r="R58" s="27"/>
    </row>
    <row r="59" customFormat="false" ht="12" hidden="false" customHeight="true" outlineLevel="0" collapsed="false">
      <c r="B59" s="56"/>
      <c r="C59" s="56"/>
      <c r="D59" s="57"/>
      <c r="E59" s="58" t="n">
        <v>56</v>
      </c>
      <c r="F59" s="59"/>
      <c r="G59" s="59"/>
      <c r="H59" s="60"/>
      <c r="I59" s="61"/>
      <c r="J59" s="60"/>
      <c r="K59" s="62"/>
      <c r="L59" s="63" t="n">
        <f aca="false">$L$4</f>
        <v>0</v>
      </c>
      <c r="M59" s="59"/>
      <c r="N59" s="60"/>
      <c r="O59" s="64" t="str">
        <f aca="false">IF(N59="","",VLOOKUP(N59,$B$15:$Q$54,2))</f>
        <v/>
      </c>
      <c r="P59" s="60"/>
      <c r="Q59" s="65"/>
      <c r="R59" s="27"/>
    </row>
    <row r="60" customFormat="false" ht="6.75" hidden="false" customHeight="true" outlineLevel="0" collapsed="false">
      <c r="Q60" s="6"/>
    </row>
    <row r="61" customFormat="false" ht="16.5" hidden="false" customHeight="true" outlineLevel="0" collapsed="false">
      <c r="B61" s="66" t="s">
        <v>59</v>
      </c>
      <c r="C61" s="66"/>
      <c r="D61" s="67"/>
      <c r="E61" s="67"/>
      <c r="F61" s="67"/>
      <c r="G61" s="67"/>
      <c r="H61" s="68"/>
      <c r="I61" s="68"/>
      <c r="J61" s="68"/>
      <c r="K61" s="68"/>
      <c r="L61" s="68"/>
      <c r="M61" s="68"/>
      <c r="N61" s="68"/>
      <c r="O61" s="68"/>
      <c r="P61" s="69"/>
      <c r="Q61" s="6"/>
    </row>
    <row r="62" customFormat="false" ht="16.5" hidden="false" customHeight="true" outlineLevel="0" collapsed="false">
      <c r="B62" s="70" t="s">
        <v>60</v>
      </c>
      <c r="C62" s="71"/>
      <c r="D62" s="71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9"/>
      <c r="Q62" s="6"/>
    </row>
    <row r="63" customFormat="false" ht="16.5" hidden="false" customHeight="true" outlineLevel="0" collapsed="false">
      <c r="B63" s="72" t="s">
        <v>61</v>
      </c>
      <c r="C63" s="72"/>
      <c r="D63" s="73" t="s">
        <v>62</v>
      </c>
      <c r="E63" s="74"/>
      <c r="F63" s="74"/>
      <c r="G63" s="74"/>
      <c r="H63" s="74"/>
      <c r="I63" s="75" t="s">
        <v>63</v>
      </c>
      <c r="J63" s="75"/>
      <c r="K63" s="75"/>
      <c r="L63" s="75"/>
      <c r="M63" s="76"/>
      <c r="N63" s="77" t="s">
        <v>64</v>
      </c>
      <c r="O63" s="6"/>
      <c r="P63" s="78"/>
      <c r="Q63" s="6"/>
    </row>
    <row r="64" customFormat="false" ht="16.5" hidden="false" customHeight="true" outlineLevel="0" collapsed="false">
      <c r="B64" s="79" t="s">
        <v>65</v>
      </c>
      <c r="C64" s="79"/>
      <c r="D64" s="73"/>
      <c r="E64" s="80"/>
      <c r="F64" s="80"/>
      <c r="G64" s="80"/>
      <c r="H64" s="81" t="s">
        <v>66</v>
      </c>
      <c r="I64" s="82" t="s">
        <v>67</v>
      </c>
      <c r="J64" s="82"/>
      <c r="K64" s="82"/>
      <c r="L64" s="75"/>
      <c r="M64" s="69"/>
      <c r="N64" s="77" t="s">
        <v>68</v>
      </c>
      <c r="O64" s="6"/>
      <c r="P64" s="69"/>
      <c r="Q64" s="6"/>
    </row>
    <row r="65" customFormat="false" ht="8.25" hidden="false" customHeight="true" outlineLevel="0" collapsed="false">
      <c r="B65" s="71"/>
      <c r="C65" s="71"/>
      <c r="D65" s="71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69"/>
      <c r="Q65" s="6"/>
    </row>
    <row r="66" customFormat="false" ht="16.5" hidden="false" customHeight="true" outlineLevel="0" collapsed="false">
      <c r="B66" s="83" t="s">
        <v>69</v>
      </c>
      <c r="C66" s="71"/>
      <c r="D66" s="71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69"/>
      <c r="Q66" s="6"/>
    </row>
    <row r="67" customFormat="false" ht="16.5" hidden="false" customHeight="true" outlineLevel="0" collapsed="false">
      <c r="C67" s="84" t="s">
        <v>70</v>
      </c>
      <c r="E67" s="74"/>
      <c r="F67" s="74"/>
      <c r="G67" s="74"/>
      <c r="H67" s="74"/>
      <c r="J67" s="85" t="s">
        <v>71</v>
      </c>
      <c r="K67" s="86"/>
      <c r="L67" s="85"/>
      <c r="M67" s="87"/>
      <c r="N67" s="87"/>
      <c r="O67" s="81"/>
      <c r="P67" s="81"/>
      <c r="Q67" s="88"/>
    </row>
    <row r="68" customFormat="false" ht="7.5" hidden="false" customHeight="true" outlineLevel="0" collapsed="false">
      <c r="B68" s="0"/>
      <c r="P68" s="6"/>
      <c r="Q68" s="6"/>
    </row>
    <row r="69" customFormat="false" ht="16.5" hidden="false" customHeight="true" outlineLevel="0" collapsed="false">
      <c r="C69" s="89" t="s">
        <v>72</v>
      </c>
      <c r="E69" s="90" t="str">
        <f aca="false">IF(C4=1,800,IF(C4=2,800,IF(C4=3,1000,IF(C4=4,1500," "))))</f>
        <v> </v>
      </c>
      <c r="F69" s="91" t="s">
        <v>73</v>
      </c>
      <c r="G69" s="91"/>
      <c r="H69" s="92" t="s">
        <v>74</v>
      </c>
      <c r="I69" s="93" t="n">
        <f aca="false">L79+Q79</f>
        <v>0</v>
      </c>
      <c r="J69" s="94" t="s">
        <v>75</v>
      </c>
      <c r="K69" s="95"/>
      <c r="L69" s="96" t="e">
        <f aca="false">E69*I69</f>
        <v>#VALUE!</v>
      </c>
      <c r="M69" s="96"/>
      <c r="N69" s="97" t="s">
        <v>73</v>
      </c>
      <c r="O69" s="97"/>
      <c r="P69" s="92"/>
      <c r="Q69" s="6"/>
    </row>
    <row r="70" customFormat="false" ht="16.5" hidden="false" customHeight="true" outlineLevel="0" collapsed="false">
      <c r="C70" s="98"/>
      <c r="E70" s="99"/>
      <c r="F70" s="100"/>
      <c r="G70" s="100"/>
      <c r="H70" s="92"/>
      <c r="I70" s="101"/>
      <c r="J70" s="95"/>
      <c r="K70" s="95"/>
      <c r="L70" s="102"/>
      <c r="M70" s="102"/>
      <c r="N70" s="97"/>
      <c r="O70" s="97"/>
      <c r="P70" s="92"/>
      <c r="Q70" s="103"/>
    </row>
    <row r="71" customFormat="false" ht="16.5" hidden="false" customHeight="true" outlineLevel="0" collapsed="false">
      <c r="J71" s="104"/>
      <c r="L71" s="105"/>
      <c r="M71" s="105"/>
      <c r="N71" s="97"/>
      <c r="O71" s="97"/>
      <c r="P71" s="92"/>
      <c r="Q71" s="6"/>
    </row>
    <row r="72" customFormat="false" ht="8.25" hidden="false" customHeight="true" outlineLevel="0" collapsed="false">
      <c r="L72" s="104"/>
      <c r="M72" s="106"/>
      <c r="N72" s="92"/>
      <c r="O72" s="92"/>
      <c r="P72" s="107"/>
      <c r="Q72" s="6"/>
    </row>
    <row r="73" customFormat="false" ht="16.5" hidden="false" customHeight="true" outlineLevel="0" collapsed="false">
      <c r="C73" s="108" t="s">
        <v>76</v>
      </c>
      <c r="E73" s="109" t="s">
        <v>77</v>
      </c>
      <c r="F73" s="110"/>
      <c r="G73" s="110"/>
      <c r="H73" s="109" t="s">
        <v>78</v>
      </c>
      <c r="I73" s="110"/>
      <c r="J73" s="110"/>
      <c r="K73" s="111" t="s">
        <v>79</v>
      </c>
      <c r="L73" s="111"/>
      <c r="M73" s="72" t="s">
        <v>80</v>
      </c>
      <c r="N73" s="72"/>
      <c r="O73" s="112"/>
      <c r="P73" s="113"/>
      <c r="Q73" s="113"/>
      <c r="R73" s="114"/>
    </row>
    <row r="74" customFormat="false" ht="16.5" hidden="false" customHeight="true" outlineLevel="0" collapsed="false">
      <c r="B74" s="0"/>
      <c r="E74" s="115" t="s">
        <v>77</v>
      </c>
      <c r="F74" s="116"/>
      <c r="G74" s="116"/>
      <c r="H74" s="115" t="s">
        <v>78</v>
      </c>
      <c r="I74" s="116"/>
      <c r="J74" s="116"/>
      <c r="K74" s="111"/>
      <c r="L74" s="111"/>
      <c r="M74" s="72"/>
      <c r="N74" s="72"/>
      <c r="O74" s="112"/>
      <c r="P74" s="113"/>
      <c r="Q74" s="113"/>
      <c r="R74" s="114"/>
    </row>
    <row r="75" customFormat="false" ht="6" hidden="false" customHeight="true" outlineLevel="0" collapsed="false">
      <c r="Q75" s="6"/>
    </row>
    <row r="76" customFormat="false" ht="12" hidden="false" customHeight="false" outlineLevel="0" collapsed="false">
      <c r="K76" s="29" t="s">
        <v>81</v>
      </c>
      <c r="Q76" s="6"/>
    </row>
    <row r="77" customFormat="false" ht="12.6" hidden="false" customHeight="false" outlineLevel="0" collapsed="false"/>
    <row r="78" s="117" customFormat="true" ht="16.2" hidden="false" customHeight="false" outlineLevel="0" collapsed="false">
      <c r="B78" s="118"/>
      <c r="E78" s="119"/>
      <c r="F78" s="120" t="s">
        <v>82</v>
      </c>
      <c r="G78" s="121" t="s">
        <v>83</v>
      </c>
      <c r="H78" s="121" t="s">
        <v>84</v>
      </c>
      <c r="I78" s="121" t="s">
        <v>29</v>
      </c>
      <c r="J78" s="121"/>
      <c r="K78" s="121"/>
      <c r="L78" s="121" t="s">
        <v>85</v>
      </c>
      <c r="M78" s="121"/>
      <c r="N78" s="121"/>
      <c r="O78" s="121"/>
      <c r="P78" s="121" t="s">
        <v>32</v>
      </c>
      <c r="Q78" s="122" t="s">
        <v>86</v>
      </c>
      <c r="R78" s="122"/>
      <c r="S78" s="122"/>
      <c r="T78" s="123" t="s">
        <v>87</v>
      </c>
      <c r="U78" s="123" t="s">
        <v>87</v>
      </c>
    </row>
    <row r="79" customFormat="false" ht="16.2" hidden="false" customHeight="false" outlineLevel="0" collapsed="false">
      <c r="E79" s="124" t="n">
        <f aca="false">C4</f>
        <v>0</v>
      </c>
      <c r="F79" s="125" t="n">
        <f aca="false">M63</f>
        <v>0</v>
      </c>
      <c r="G79" s="126" t="n">
        <f aca="false">E63</f>
        <v>0</v>
      </c>
      <c r="H79" s="126" t="n">
        <f aca="false">E67</f>
        <v>0</v>
      </c>
      <c r="I79" s="127"/>
      <c r="J79" s="127"/>
      <c r="K79" s="127"/>
      <c r="L79" s="127" t="n">
        <f aca="false">COUNTIF(F4:F59,1)</f>
        <v>0</v>
      </c>
      <c r="M79" s="127" t="n">
        <f aca="false">COUNTIF(F4:F59,3)</f>
        <v>0</v>
      </c>
      <c r="N79" s="127" t="n">
        <f aca="false">COUNTIF(M79,"&gt;3")</f>
        <v>0</v>
      </c>
      <c r="O79" s="127"/>
      <c r="P79" s="127"/>
      <c r="Q79" s="127" t="n">
        <f aca="false">COUNTIF(F4:F59,2)</f>
        <v>0</v>
      </c>
      <c r="R79" s="127" t="n">
        <f aca="false">COUNTIF(F4:F59,4)</f>
        <v>0</v>
      </c>
      <c r="S79" s="128" t="n">
        <f aca="false">COUNTIF(R79,"&gt;3")</f>
        <v>0</v>
      </c>
      <c r="T79" s="129" t="n">
        <f aca="false">SUM(I79,P79)</f>
        <v>0</v>
      </c>
      <c r="U79" s="129" t="n">
        <f aca="false">SUM(L79,Q79)</f>
        <v>0</v>
      </c>
      <c r="V79" s="130"/>
      <c r="W79" s="130"/>
      <c r="X79" s="130"/>
      <c r="Z79" s="130"/>
    </row>
    <row r="80" customFormat="false" ht="12" hidden="false" customHeight="false" outlineLevel="0" collapsed="false">
      <c r="G80" s="29" t="s">
        <v>88</v>
      </c>
    </row>
  </sheetData>
  <mergeCells count="12">
    <mergeCell ref="B8:C8"/>
    <mergeCell ref="B61:C61"/>
    <mergeCell ref="B63:C63"/>
    <mergeCell ref="E63:H63"/>
    <mergeCell ref="B64:C64"/>
    <mergeCell ref="E64:G64"/>
    <mergeCell ref="E67:H67"/>
    <mergeCell ref="L69:M69"/>
    <mergeCell ref="L70:M70"/>
    <mergeCell ref="L71:M71"/>
    <mergeCell ref="K73:L74"/>
    <mergeCell ref="M73:N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4687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5.1"/>
    <col collapsed="false" customWidth="true" hidden="false" outlineLevel="0" max="3" min="3" style="0" width="20.1"/>
    <col collapsed="false" customWidth="true" hidden="false" outlineLevel="0" max="4" min="4" style="0" width="0.99"/>
    <col collapsed="false" customWidth="true" hidden="false" outlineLevel="0" max="5" min="5" style="0" width="11.88"/>
    <col collapsed="false" customWidth="true" hidden="false" outlineLevel="0" max="6" min="6" style="0" width="7.65"/>
    <col collapsed="false" customWidth="true" hidden="false" outlineLevel="0" max="7" min="7" style="0" width="6.54"/>
    <col collapsed="false" customWidth="true" hidden="false" outlineLevel="0" max="9" min="8" style="0" width="9.99"/>
    <col collapsed="false" customWidth="true" hidden="false" outlineLevel="0" max="10" min="10" style="0" width="11.32"/>
    <col collapsed="false" customWidth="true" hidden="false" outlineLevel="0" max="11" min="11" style="0" width="6.1"/>
    <col collapsed="false" customWidth="true" hidden="false" outlineLevel="0" max="12" min="12" style="0" width="8.32"/>
    <col collapsed="false" customWidth="true" hidden="false" outlineLevel="0" max="13" min="13" style="0" width="8.54"/>
    <col collapsed="false" customWidth="true" hidden="false" outlineLevel="0" max="14" min="14" style="0" width="14.1"/>
    <col collapsed="false" customWidth="true" hidden="false" outlineLevel="0" max="23" min="15" style="0" width="9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6" hidden="false" customHeight="true" outlineLevel="0" collapsed="false">
      <c r="N2" s="6"/>
    </row>
    <row r="3" s="7" customFormat="true" ht="13.2" hidden="false" customHeight="false" outlineLevel="0" collapsed="false">
      <c r="B3" s="8"/>
      <c r="C3" s="9" t="s">
        <v>2</v>
      </c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2" t="s">
        <v>89</v>
      </c>
      <c r="K3" s="12" t="s">
        <v>11</v>
      </c>
      <c r="L3" s="15" t="s">
        <v>12</v>
      </c>
      <c r="M3" s="15" t="s">
        <v>14</v>
      </c>
      <c r="N3" s="131" t="s">
        <v>90</v>
      </c>
    </row>
    <row r="4" customFormat="false" ht="12" hidden="false" customHeight="true" outlineLevel="0" collapsed="false">
      <c r="B4" s="8"/>
      <c r="C4" s="18" t="n">
        <f aca="false">申込ｼｰﾄ!C4</f>
        <v>0</v>
      </c>
      <c r="D4" s="19"/>
      <c r="E4" s="20" t="n">
        <v>1</v>
      </c>
      <c r="F4" s="132" t="n">
        <f aca="false">申込ｼｰﾄ!F4</f>
        <v>0</v>
      </c>
      <c r="G4" s="132" t="n">
        <f aca="false">申込ｼｰﾄ!G4</f>
        <v>0</v>
      </c>
      <c r="H4" s="133" t="n">
        <f aca="false">申込ｼｰﾄ!H4</f>
        <v>0</v>
      </c>
      <c r="I4" s="134" t="n">
        <f aca="false">申込ｼｰﾄ!I4</f>
        <v>0</v>
      </c>
      <c r="J4" s="132" t="n">
        <f aca="false">E63</f>
        <v>0</v>
      </c>
      <c r="K4" s="132" t="n">
        <f aca="false">申込ｼｰﾄ!M4</f>
        <v>0</v>
      </c>
      <c r="L4" s="133" t="n">
        <f aca="false">申込ｼｰﾄ!N4</f>
        <v>0</v>
      </c>
      <c r="M4" s="133" t="n">
        <f aca="false">申込ｼｰﾄ!P4</f>
        <v>0</v>
      </c>
      <c r="N4" s="135" t="n">
        <f aca="false">申込ｼｰﾄ!Q4</f>
        <v>0</v>
      </c>
      <c r="O4" s="28" t="s">
        <v>17</v>
      </c>
      <c r="P4" s="29" t="s">
        <v>91</v>
      </c>
    </row>
    <row r="5" customFormat="false" ht="12" hidden="false" customHeight="true" outlineLevel="0" collapsed="false">
      <c r="C5" s="0" t="s">
        <v>19</v>
      </c>
      <c r="D5" s="19"/>
      <c r="E5" s="30" t="n">
        <v>2</v>
      </c>
      <c r="F5" s="31" t="n">
        <f aca="false">申込ｼｰﾄ!F5</f>
        <v>0</v>
      </c>
      <c r="G5" s="31" t="n">
        <f aca="false">申込ｼｰﾄ!G5</f>
        <v>0</v>
      </c>
      <c r="H5" s="32" t="n">
        <f aca="false">申込ｼｰﾄ!H5</f>
        <v>0</v>
      </c>
      <c r="I5" s="33" t="n">
        <f aca="false">申込ｼｰﾄ!I5</f>
        <v>0</v>
      </c>
      <c r="J5" s="31" t="n">
        <f aca="false">$J$4</f>
        <v>0</v>
      </c>
      <c r="K5" s="31" t="n">
        <f aca="false">申込ｼｰﾄ!M5</f>
        <v>0</v>
      </c>
      <c r="L5" s="32" t="n">
        <f aca="false">申込ｼｰﾄ!N5</f>
        <v>0</v>
      </c>
      <c r="M5" s="32" t="n">
        <f aca="false">申込ｼｰﾄ!P5</f>
        <v>0</v>
      </c>
      <c r="N5" s="136" t="n">
        <f aca="false">申込ｼｰﾄ!Q5</f>
        <v>0</v>
      </c>
      <c r="O5" s="28" t="s">
        <v>22</v>
      </c>
      <c r="P5" s="29" t="s">
        <v>23</v>
      </c>
    </row>
    <row r="6" customFormat="false" ht="12" hidden="false" customHeight="true" outlineLevel="0" collapsed="false">
      <c r="B6" s="29" t="s">
        <v>21</v>
      </c>
      <c r="D6" s="19"/>
      <c r="E6" s="30" t="n">
        <v>3</v>
      </c>
      <c r="F6" s="31" t="n">
        <f aca="false">申込ｼｰﾄ!F6</f>
        <v>0</v>
      </c>
      <c r="G6" s="31" t="n">
        <f aca="false">申込ｼｰﾄ!G6</f>
        <v>0</v>
      </c>
      <c r="H6" s="32" t="n">
        <f aca="false">申込ｼｰﾄ!H6</f>
        <v>0</v>
      </c>
      <c r="I6" s="33" t="n">
        <f aca="false">申込ｼｰﾄ!I6</f>
        <v>0</v>
      </c>
      <c r="J6" s="31" t="n">
        <f aca="false">$J$4</f>
        <v>0</v>
      </c>
      <c r="K6" s="31" t="n">
        <f aca="false">申込ｼｰﾄ!M6</f>
        <v>0</v>
      </c>
      <c r="L6" s="32" t="n">
        <f aca="false">申込ｼｰﾄ!N6</f>
        <v>0</v>
      </c>
      <c r="M6" s="32" t="n">
        <f aca="false">申込ｼｰﾄ!P6</f>
        <v>0</v>
      </c>
      <c r="N6" s="136" t="n">
        <f aca="false">申込ｼｰﾄ!Q6</f>
        <v>0</v>
      </c>
      <c r="O6" s="28" t="s">
        <v>24</v>
      </c>
      <c r="P6" s="29" t="s">
        <v>25</v>
      </c>
    </row>
    <row r="7" customFormat="false" ht="12" hidden="false" customHeight="true" outlineLevel="0" collapsed="false">
      <c r="B7" s="37"/>
      <c r="C7" s="38"/>
      <c r="D7" s="19"/>
      <c r="E7" s="30" t="n">
        <v>4</v>
      </c>
      <c r="F7" s="31" t="n">
        <f aca="false">申込ｼｰﾄ!F7</f>
        <v>0</v>
      </c>
      <c r="G7" s="31" t="n">
        <f aca="false">申込ｼｰﾄ!G7</f>
        <v>0</v>
      </c>
      <c r="H7" s="32" t="n">
        <f aca="false">申込ｼｰﾄ!H7</f>
        <v>0</v>
      </c>
      <c r="I7" s="33" t="n">
        <f aca="false">申込ｼｰﾄ!I7</f>
        <v>0</v>
      </c>
      <c r="J7" s="31" t="n">
        <f aca="false">$J$4</f>
        <v>0</v>
      </c>
      <c r="K7" s="31" t="n">
        <f aca="false">申込ｼｰﾄ!M7</f>
        <v>0</v>
      </c>
      <c r="L7" s="32" t="n">
        <f aca="false">申込ｼｰﾄ!N7</f>
        <v>0</v>
      </c>
      <c r="M7" s="32" t="n">
        <f aca="false">申込ｼｰﾄ!P7</f>
        <v>0</v>
      </c>
      <c r="N7" s="136" t="n">
        <f aca="false">申込ｼｰﾄ!Q7</f>
        <v>0</v>
      </c>
      <c r="O7" s="28" t="s">
        <v>27</v>
      </c>
      <c r="P7" s="29" t="s">
        <v>28</v>
      </c>
    </row>
    <row r="8" customFormat="false" ht="12" hidden="false" customHeight="true" outlineLevel="0" collapsed="false">
      <c r="B8" s="39" t="s">
        <v>26</v>
      </c>
      <c r="C8" s="39"/>
      <c r="D8" s="19"/>
      <c r="E8" s="30" t="n">
        <v>5</v>
      </c>
      <c r="F8" s="31" t="n">
        <f aca="false">申込ｼｰﾄ!F8</f>
        <v>0</v>
      </c>
      <c r="G8" s="31" t="n">
        <f aca="false">申込ｼｰﾄ!G8</f>
        <v>0</v>
      </c>
      <c r="H8" s="32" t="n">
        <f aca="false">申込ｼｰﾄ!H8</f>
        <v>0</v>
      </c>
      <c r="I8" s="33" t="n">
        <f aca="false">申込ｼｰﾄ!I8</f>
        <v>0</v>
      </c>
      <c r="J8" s="31" t="n">
        <f aca="false">$J$4</f>
        <v>0</v>
      </c>
      <c r="K8" s="31" t="n">
        <f aca="false">申込ｼｰﾄ!M8</f>
        <v>0</v>
      </c>
      <c r="L8" s="32" t="n">
        <f aca="false">申込ｼｰﾄ!N8</f>
        <v>0</v>
      </c>
      <c r="M8" s="32" t="n">
        <f aca="false">申込ｼｰﾄ!P8</f>
        <v>0</v>
      </c>
      <c r="N8" s="136" t="n">
        <f aca="false">申込ｼｰﾄ!Q8</f>
        <v>0</v>
      </c>
      <c r="O8" s="28" t="s">
        <v>30</v>
      </c>
      <c r="P8" s="29" t="s">
        <v>34</v>
      </c>
    </row>
    <row r="9" customFormat="false" ht="12" hidden="false" customHeight="true" outlineLevel="0" collapsed="false">
      <c r="B9" s="40" t="n">
        <v>1</v>
      </c>
      <c r="C9" s="41" t="s">
        <v>29</v>
      </c>
      <c r="D9" s="19"/>
      <c r="E9" s="30" t="n">
        <v>6</v>
      </c>
      <c r="F9" s="31" t="n">
        <f aca="false">申込ｼｰﾄ!F9</f>
        <v>0</v>
      </c>
      <c r="G9" s="31" t="n">
        <f aca="false">申込ｼｰﾄ!G9</f>
        <v>0</v>
      </c>
      <c r="H9" s="32" t="n">
        <f aca="false">申込ｼｰﾄ!H9</f>
        <v>0</v>
      </c>
      <c r="I9" s="33" t="n">
        <f aca="false">申込ｼｰﾄ!I9</f>
        <v>0</v>
      </c>
      <c r="J9" s="31" t="n">
        <f aca="false">$J$4</f>
        <v>0</v>
      </c>
      <c r="K9" s="31" t="n">
        <f aca="false">申込ｼｰﾄ!M9</f>
        <v>0</v>
      </c>
      <c r="L9" s="32" t="n">
        <f aca="false">申込ｼｰﾄ!N9</f>
        <v>0</v>
      </c>
      <c r="M9" s="32" t="n">
        <f aca="false">申込ｼｰﾄ!P9</f>
        <v>0</v>
      </c>
      <c r="N9" s="136" t="n">
        <f aca="false">申込ｼｰﾄ!Q9</f>
        <v>0</v>
      </c>
      <c r="O9" s="28" t="s">
        <v>33</v>
      </c>
      <c r="P9" s="29" t="s">
        <v>36</v>
      </c>
    </row>
    <row r="10" customFormat="false" ht="12" hidden="false" customHeight="true" outlineLevel="0" collapsed="false">
      <c r="B10" s="42" t="n">
        <v>2</v>
      </c>
      <c r="C10" s="43" t="s">
        <v>32</v>
      </c>
      <c r="D10" s="19"/>
      <c r="E10" s="30" t="n">
        <v>7</v>
      </c>
      <c r="F10" s="31" t="n">
        <f aca="false">申込ｼｰﾄ!F10</f>
        <v>0</v>
      </c>
      <c r="G10" s="31" t="n">
        <f aca="false">申込ｼｰﾄ!G10</f>
        <v>0</v>
      </c>
      <c r="H10" s="32" t="n">
        <f aca="false">申込ｼｰﾄ!H10</f>
        <v>0</v>
      </c>
      <c r="I10" s="33" t="n">
        <f aca="false">申込ｼｰﾄ!I10</f>
        <v>0</v>
      </c>
      <c r="J10" s="31" t="n">
        <f aca="false">$J$4</f>
        <v>0</v>
      </c>
      <c r="K10" s="31" t="n">
        <f aca="false">申込ｼｰﾄ!M10</f>
        <v>0</v>
      </c>
      <c r="L10" s="32" t="n">
        <f aca="false">申込ｼｰﾄ!N10</f>
        <v>0</v>
      </c>
      <c r="M10" s="32" t="n">
        <f aca="false">申込ｼｰﾄ!P10</f>
        <v>0</v>
      </c>
      <c r="N10" s="136" t="n">
        <f aca="false">申込ｼｰﾄ!Q10</f>
        <v>0</v>
      </c>
      <c r="O10" s="28" t="s">
        <v>35</v>
      </c>
      <c r="P10" s="29" t="s">
        <v>38</v>
      </c>
    </row>
    <row r="11" customFormat="false" ht="12" hidden="false" customHeight="true" outlineLevel="0" collapsed="false">
      <c r="B11" s="40" t="n">
        <v>3</v>
      </c>
      <c r="C11" s="41"/>
      <c r="D11" s="19"/>
      <c r="E11" s="30" t="n">
        <v>8</v>
      </c>
      <c r="F11" s="31" t="n">
        <f aca="false">申込ｼｰﾄ!F11</f>
        <v>0</v>
      </c>
      <c r="G11" s="31" t="n">
        <f aca="false">申込ｼｰﾄ!G11</f>
        <v>0</v>
      </c>
      <c r="H11" s="32" t="n">
        <f aca="false">申込ｼｰﾄ!H11</f>
        <v>0</v>
      </c>
      <c r="I11" s="33" t="n">
        <f aca="false">申込ｼｰﾄ!I11</f>
        <v>0</v>
      </c>
      <c r="J11" s="31" t="n">
        <f aca="false">$J$4</f>
        <v>0</v>
      </c>
      <c r="K11" s="31" t="n">
        <f aca="false">申込ｼｰﾄ!M11</f>
        <v>0</v>
      </c>
      <c r="L11" s="32" t="n">
        <f aca="false">申込ｼｰﾄ!N11</f>
        <v>0</v>
      </c>
      <c r="M11" s="32" t="n">
        <f aca="false">申込ｼｰﾄ!P11</f>
        <v>0</v>
      </c>
      <c r="N11" s="136" t="n">
        <f aca="false">申込ｼｰﾄ!Q11</f>
        <v>0</v>
      </c>
      <c r="O11" s="28" t="s">
        <v>37</v>
      </c>
      <c r="P11" s="29" t="s">
        <v>40</v>
      </c>
    </row>
    <row r="12" customFormat="false" ht="12" hidden="false" customHeight="true" outlineLevel="0" collapsed="false">
      <c r="B12" s="44" t="n">
        <v>4</v>
      </c>
      <c r="C12" s="45"/>
      <c r="D12" s="19"/>
      <c r="E12" s="30" t="n">
        <v>9</v>
      </c>
      <c r="F12" s="31" t="n">
        <f aca="false">申込ｼｰﾄ!F12</f>
        <v>0</v>
      </c>
      <c r="G12" s="31" t="n">
        <f aca="false">申込ｼｰﾄ!G12</f>
        <v>0</v>
      </c>
      <c r="H12" s="32" t="n">
        <f aca="false">申込ｼｰﾄ!H12</f>
        <v>0</v>
      </c>
      <c r="I12" s="33" t="n">
        <f aca="false">申込ｼｰﾄ!I12</f>
        <v>0</v>
      </c>
      <c r="J12" s="31" t="n">
        <f aca="false">$J$4</f>
        <v>0</v>
      </c>
      <c r="K12" s="31" t="n">
        <f aca="false">申込ｼｰﾄ!M12</f>
        <v>0</v>
      </c>
      <c r="L12" s="32" t="n">
        <f aca="false">申込ｼｰﾄ!N12</f>
        <v>0</v>
      </c>
      <c r="M12" s="32" t="n">
        <f aca="false">申込ｼｰﾄ!P12</f>
        <v>0</v>
      </c>
      <c r="N12" s="136" t="n">
        <f aca="false">申込ｼｰﾄ!Q12</f>
        <v>0</v>
      </c>
      <c r="O12" s="28" t="s">
        <v>39</v>
      </c>
      <c r="P12" s="29" t="s">
        <v>44</v>
      </c>
    </row>
    <row r="13" customFormat="false" ht="12" hidden="false" customHeight="true" outlineLevel="0" collapsed="false">
      <c r="B13" s="37"/>
      <c r="C13" s="46"/>
      <c r="D13" s="19"/>
      <c r="E13" s="30" t="n">
        <v>10</v>
      </c>
      <c r="F13" s="31" t="n">
        <f aca="false">申込ｼｰﾄ!F13</f>
        <v>0</v>
      </c>
      <c r="G13" s="31" t="n">
        <f aca="false">申込ｼｰﾄ!G13</f>
        <v>0</v>
      </c>
      <c r="H13" s="32" t="n">
        <f aca="false">申込ｼｰﾄ!H13</f>
        <v>0</v>
      </c>
      <c r="I13" s="33" t="n">
        <f aca="false">申込ｼｰﾄ!I13</f>
        <v>0</v>
      </c>
      <c r="J13" s="31" t="n">
        <f aca="false">$J$4</f>
        <v>0</v>
      </c>
      <c r="K13" s="31" t="n">
        <f aca="false">申込ｼｰﾄ!M13</f>
        <v>0</v>
      </c>
      <c r="L13" s="32" t="n">
        <f aca="false">申込ｼｰﾄ!N13</f>
        <v>0</v>
      </c>
      <c r="M13" s="32" t="n">
        <f aca="false">申込ｼｰﾄ!P13</f>
        <v>0</v>
      </c>
      <c r="N13" s="136" t="n">
        <f aca="false">申込ｼｰﾄ!Q13</f>
        <v>0</v>
      </c>
      <c r="P13" s="29" t="s">
        <v>46</v>
      </c>
    </row>
    <row r="14" customFormat="false" ht="12" hidden="false" customHeight="true" outlineLevel="0" collapsed="false">
      <c r="B14" s="47" t="s">
        <v>41</v>
      </c>
      <c r="C14" s="48" t="s">
        <v>42</v>
      </c>
      <c r="D14" s="19"/>
      <c r="E14" s="30" t="n">
        <v>11</v>
      </c>
      <c r="F14" s="31" t="n">
        <f aca="false">申込ｼｰﾄ!F14</f>
        <v>0</v>
      </c>
      <c r="G14" s="31" t="n">
        <f aca="false">申込ｼｰﾄ!G14</f>
        <v>0</v>
      </c>
      <c r="H14" s="32" t="n">
        <f aca="false">申込ｼｰﾄ!H14</f>
        <v>0</v>
      </c>
      <c r="I14" s="33" t="n">
        <f aca="false">申込ｼｰﾄ!I14</f>
        <v>0</v>
      </c>
      <c r="J14" s="31" t="n">
        <f aca="false">$J$4</f>
        <v>0</v>
      </c>
      <c r="K14" s="31" t="n">
        <f aca="false">申込ｼｰﾄ!M14</f>
        <v>0</v>
      </c>
      <c r="L14" s="32" t="n">
        <f aca="false">申込ｼｰﾄ!N14</f>
        <v>0</v>
      </c>
      <c r="M14" s="32" t="n">
        <f aca="false">申込ｼｰﾄ!P14</f>
        <v>0</v>
      </c>
      <c r="N14" s="136" t="n">
        <f aca="false">申込ｼｰﾄ!Q14</f>
        <v>0</v>
      </c>
      <c r="P14" s="29" t="s">
        <v>48</v>
      </c>
    </row>
    <row r="15" customFormat="false" ht="12" hidden="false" customHeight="true" outlineLevel="0" collapsed="false">
      <c r="B15" s="49" t="n">
        <v>1</v>
      </c>
      <c r="C15" s="50" t="s">
        <v>45</v>
      </c>
      <c r="D15" s="19"/>
      <c r="E15" s="30" t="n">
        <v>12</v>
      </c>
      <c r="F15" s="31" t="n">
        <f aca="false">申込ｼｰﾄ!F15</f>
        <v>0</v>
      </c>
      <c r="G15" s="31" t="n">
        <f aca="false">申込ｼｰﾄ!G15</f>
        <v>0</v>
      </c>
      <c r="H15" s="32" t="n">
        <f aca="false">申込ｼｰﾄ!H15</f>
        <v>0</v>
      </c>
      <c r="I15" s="33" t="n">
        <f aca="false">申込ｼｰﾄ!I15</f>
        <v>0</v>
      </c>
      <c r="J15" s="31" t="n">
        <f aca="false">$J$4</f>
        <v>0</v>
      </c>
      <c r="K15" s="31" t="n">
        <f aca="false">申込ｼｰﾄ!M15</f>
        <v>0</v>
      </c>
      <c r="L15" s="32" t="n">
        <f aca="false">申込ｼｰﾄ!N15</f>
        <v>0</v>
      </c>
      <c r="M15" s="32" t="n">
        <f aca="false">申込ｼｰﾄ!P15</f>
        <v>0</v>
      </c>
      <c r="N15" s="136" t="n">
        <f aca="false">申込ｼｰﾄ!Q15</f>
        <v>0</v>
      </c>
      <c r="P15" s="29" t="s">
        <v>50</v>
      </c>
    </row>
    <row r="16" customFormat="false" ht="12" hidden="false" customHeight="true" outlineLevel="0" collapsed="false">
      <c r="B16" s="49" t="n">
        <v>2</v>
      </c>
      <c r="C16" s="50" t="s">
        <v>47</v>
      </c>
      <c r="D16" s="19"/>
      <c r="E16" s="30" t="n">
        <v>13</v>
      </c>
      <c r="F16" s="31" t="n">
        <f aca="false">申込ｼｰﾄ!F16</f>
        <v>0</v>
      </c>
      <c r="G16" s="31" t="n">
        <f aca="false">申込ｼｰﾄ!G16</f>
        <v>0</v>
      </c>
      <c r="H16" s="32" t="n">
        <f aca="false">申込ｼｰﾄ!H16</f>
        <v>0</v>
      </c>
      <c r="I16" s="33" t="n">
        <f aca="false">申込ｼｰﾄ!I16</f>
        <v>0</v>
      </c>
      <c r="J16" s="31" t="n">
        <f aca="false">$J$4</f>
        <v>0</v>
      </c>
      <c r="K16" s="31" t="n">
        <f aca="false">申込ｼｰﾄ!M16</f>
        <v>0</v>
      </c>
      <c r="L16" s="32" t="n">
        <f aca="false">申込ｼｰﾄ!N16</f>
        <v>0</v>
      </c>
      <c r="M16" s="32" t="n">
        <f aca="false">申込ｼｰﾄ!P16</f>
        <v>0</v>
      </c>
      <c r="N16" s="136" t="n">
        <f aca="false">申込ｼｰﾄ!Q16</f>
        <v>0</v>
      </c>
      <c r="P16" s="29" t="s">
        <v>52</v>
      </c>
    </row>
    <row r="17" customFormat="false" ht="12" hidden="false" customHeight="true" outlineLevel="0" collapsed="false">
      <c r="B17" s="49" t="n">
        <v>3</v>
      </c>
      <c r="C17" s="50" t="s">
        <v>49</v>
      </c>
      <c r="D17" s="19"/>
      <c r="E17" s="30" t="n">
        <v>14</v>
      </c>
      <c r="F17" s="31" t="n">
        <f aca="false">申込ｼｰﾄ!F17</f>
        <v>0</v>
      </c>
      <c r="G17" s="31" t="n">
        <f aca="false">申込ｼｰﾄ!G17</f>
        <v>0</v>
      </c>
      <c r="H17" s="32" t="n">
        <f aca="false">申込ｼｰﾄ!H17</f>
        <v>0</v>
      </c>
      <c r="I17" s="33" t="n">
        <f aca="false">申込ｼｰﾄ!I17</f>
        <v>0</v>
      </c>
      <c r="J17" s="31" t="n">
        <f aca="false">$J$4</f>
        <v>0</v>
      </c>
      <c r="K17" s="31" t="n">
        <f aca="false">申込ｼｰﾄ!M17</f>
        <v>0</v>
      </c>
      <c r="L17" s="32" t="n">
        <f aca="false">申込ｼｰﾄ!N17</f>
        <v>0</v>
      </c>
      <c r="M17" s="32" t="n">
        <f aca="false">申込ｼｰﾄ!P17</f>
        <v>0</v>
      </c>
      <c r="N17" s="136" t="n">
        <f aca="false">申込ｼｰﾄ!Q17</f>
        <v>0</v>
      </c>
    </row>
    <row r="18" customFormat="false" ht="12" hidden="false" customHeight="true" outlineLevel="0" collapsed="false">
      <c r="B18" s="49" t="n">
        <v>4</v>
      </c>
      <c r="C18" s="50" t="s">
        <v>51</v>
      </c>
      <c r="D18" s="19"/>
      <c r="E18" s="30" t="n">
        <v>15</v>
      </c>
      <c r="F18" s="31" t="n">
        <f aca="false">申込ｼｰﾄ!F18</f>
        <v>0</v>
      </c>
      <c r="G18" s="31" t="n">
        <f aca="false">申込ｼｰﾄ!G18</f>
        <v>0</v>
      </c>
      <c r="H18" s="32" t="n">
        <f aca="false">申込ｼｰﾄ!H18</f>
        <v>0</v>
      </c>
      <c r="I18" s="33" t="n">
        <f aca="false">申込ｼｰﾄ!I18</f>
        <v>0</v>
      </c>
      <c r="J18" s="31" t="n">
        <f aca="false">$J$4</f>
        <v>0</v>
      </c>
      <c r="K18" s="31" t="n">
        <f aca="false">申込ｼｰﾄ!M18</f>
        <v>0</v>
      </c>
      <c r="L18" s="32" t="n">
        <f aca="false">申込ｼｰﾄ!N18</f>
        <v>0</v>
      </c>
      <c r="M18" s="32" t="n">
        <f aca="false">申込ｼｰﾄ!P18</f>
        <v>0</v>
      </c>
      <c r="N18" s="136" t="n">
        <f aca="false">申込ｼｰﾄ!Q18</f>
        <v>0</v>
      </c>
    </row>
    <row r="19" customFormat="false" ht="12" hidden="false" customHeight="true" outlineLevel="0" collapsed="false">
      <c r="B19" s="49" t="n">
        <v>5</v>
      </c>
      <c r="C19" s="50" t="s">
        <v>53</v>
      </c>
      <c r="D19" s="19"/>
      <c r="E19" s="30" t="n">
        <v>16</v>
      </c>
      <c r="F19" s="31" t="n">
        <f aca="false">申込ｼｰﾄ!F19</f>
        <v>0</v>
      </c>
      <c r="G19" s="31" t="n">
        <f aca="false">申込ｼｰﾄ!G19</f>
        <v>0</v>
      </c>
      <c r="H19" s="32" t="n">
        <f aca="false">申込ｼｰﾄ!H19</f>
        <v>0</v>
      </c>
      <c r="I19" s="33" t="n">
        <f aca="false">申込ｼｰﾄ!I19</f>
        <v>0</v>
      </c>
      <c r="J19" s="31" t="n">
        <f aca="false">$J$4</f>
        <v>0</v>
      </c>
      <c r="K19" s="31" t="n">
        <f aca="false">申込ｼｰﾄ!M19</f>
        <v>0</v>
      </c>
      <c r="L19" s="32" t="n">
        <f aca="false">申込ｼｰﾄ!N19</f>
        <v>0</v>
      </c>
      <c r="M19" s="32" t="n">
        <f aca="false">申込ｼｰﾄ!P19</f>
        <v>0</v>
      </c>
      <c r="N19" s="136" t="n">
        <f aca="false">申込ｼｰﾄ!Q19</f>
        <v>0</v>
      </c>
    </row>
    <row r="20" customFormat="false" ht="12" hidden="false" customHeight="true" outlineLevel="0" collapsed="false">
      <c r="B20" s="49" t="n">
        <v>6</v>
      </c>
      <c r="C20" s="50"/>
      <c r="D20" s="19"/>
      <c r="E20" s="30" t="n">
        <v>17</v>
      </c>
      <c r="F20" s="31" t="n">
        <f aca="false">申込ｼｰﾄ!F20</f>
        <v>0</v>
      </c>
      <c r="G20" s="31" t="n">
        <f aca="false">申込ｼｰﾄ!G20</f>
        <v>0</v>
      </c>
      <c r="H20" s="32" t="n">
        <f aca="false">申込ｼｰﾄ!H20</f>
        <v>0</v>
      </c>
      <c r="I20" s="33" t="n">
        <f aca="false">申込ｼｰﾄ!I20</f>
        <v>0</v>
      </c>
      <c r="J20" s="31" t="n">
        <f aca="false">$J$4</f>
        <v>0</v>
      </c>
      <c r="K20" s="31" t="n">
        <f aca="false">申込ｼｰﾄ!M20</f>
        <v>0</v>
      </c>
      <c r="L20" s="32" t="n">
        <f aca="false">申込ｼｰﾄ!N20</f>
        <v>0</v>
      </c>
      <c r="M20" s="32" t="n">
        <f aca="false">申込ｼｰﾄ!P20</f>
        <v>0</v>
      </c>
      <c r="N20" s="136" t="n">
        <f aca="false">申込ｼｰﾄ!Q20</f>
        <v>0</v>
      </c>
      <c r="P20" s="51"/>
    </row>
    <row r="21" customFormat="false" ht="12" hidden="false" customHeight="true" outlineLevel="0" collapsed="false">
      <c r="B21" s="49" t="n">
        <v>7</v>
      </c>
      <c r="C21" s="50"/>
      <c r="D21" s="19"/>
      <c r="E21" s="30" t="n">
        <v>18</v>
      </c>
      <c r="F21" s="31" t="n">
        <f aca="false">申込ｼｰﾄ!F21</f>
        <v>0</v>
      </c>
      <c r="G21" s="31" t="n">
        <f aca="false">申込ｼｰﾄ!G21</f>
        <v>0</v>
      </c>
      <c r="H21" s="32" t="n">
        <f aca="false">申込ｼｰﾄ!H21</f>
        <v>0</v>
      </c>
      <c r="I21" s="33" t="n">
        <f aca="false">申込ｼｰﾄ!I21</f>
        <v>0</v>
      </c>
      <c r="J21" s="31" t="n">
        <f aca="false">$J$4</f>
        <v>0</v>
      </c>
      <c r="K21" s="31" t="n">
        <f aca="false">申込ｼｰﾄ!M21</f>
        <v>0</v>
      </c>
      <c r="L21" s="32" t="n">
        <f aca="false">申込ｼｰﾄ!N21</f>
        <v>0</v>
      </c>
      <c r="M21" s="32" t="n">
        <f aca="false">申込ｼｰﾄ!P21</f>
        <v>0</v>
      </c>
      <c r="N21" s="136" t="n">
        <f aca="false">申込ｼｰﾄ!Q21</f>
        <v>0</v>
      </c>
      <c r="P21" s="51"/>
    </row>
    <row r="22" customFormat="false" ht="12" hidden="false" customHeight="true" outlineLevel="0" collapsed="false">
      <c r="B22" s="49" t="n">
        <v>8</v>
      </c>
      <c r="C22" s="50" t="s">
        <v>54</v>
      </c>
      <c r="D22" s="19"/>
      <c r="E22" s="30" t="n">
        <v>19</v>
      </c>
      <c r="F22" s="31" t="n">
        <f aca="false">申込ｼｰﾄ!F22</f>
        <v>0</v>
      </c>
      <c r="G22" s="31" t="n">
        <f aca="false">申込ｼｰﾄ!G22</f>
        <v>0</v>
      </c>
      <c r="H22" s="32" t="n">
        <f aca="false">申込ｼｰﾄ!H22</f>
        <v>0</v>
      </c>
      <c r="I22" s="33" t="n">
        <f aca="false">申込ｼｰﾄ!I22</f>
        <v>0</v>
      </c>
      <c r="J22" s="31" t="n">
        <f aca="false">$J$4</f>
        <v>0</v>
      </c>
      <c r="K22" s="31" t="n">
        <f aca="false">申込ｼｰﾄ!M22</f>
        <v>0</v>
      </c>
      <c r="L22" s="32" t="n">
        <f aca="false">申込ｼｰﾄ!N22</f>
        <v>0</v>
      </c>
      <c r="M22" s="32" t="n">
        <f aca="false">申込ｼｰﾄ!P22</f>
        <v>0</v>
      </c>
      <c r="N22" s="136" t="n">
        <f aca="false">申込ｼｰﾄ!Q22</f>
        <v>0</v>
      </c>
      <c r="P22" s="51"/>
    </row>
    <row r="23" customFormat="false" ht="12" hidden="false" customHeight="true" outlineLevel="0" collapsed="false">
      <c r="B23" s="49" t="n">
        <v>9</v>
      </c>
      <c r="C23" s="50" t="s">
        <v>55</v>
      </c>
      <c r="D23" s="19"/>
      <c r="E23" s="30" t="n">
        <v>20</v>
      </c>
      <c r="F23" s="31" t="n">
        <f aca="false">申込ｼｰﾄ!F23</f>
        <v>0</v>
      </c>
      <c r="G23" s="31" t="n">
        <f aca="false">申込ｼｰﾄ!G23</f>
        <v>0</v>
      </c>
      <c r="H23" s="32" t="n">
        <f aca="false">申込ｼｰﾄ!H23</f>
        <v>0</v>
      </c>
      <c r="I23" s="33" t="n">
        <f aca="false">申込ｼｰﾄ!I23</f>
        <v>0</v>
      </c>
      <c r="J23" s="31" t="n">
        <f aca="false">$J$4</f>
        <v>0</v>
      </c>
      <c r="K23" s="31" t="n">
        <f aca="false">申込ｼｰﾄ!M23</f>
        <v>0</v>
      </c>
      <c r="L23" s="32" t="n">
        <f aca="false">申込ｼｰﾄ!N23</f>
        <v>0</v>
      </c>
      <c r="M23" s="32" t="n">
        <f aca="false">申込ｼｰﾄ!P23</f>
        <v>0</v>
      </c>
      <c r="N23" s="136" t="n">
        <f aca="false">申込ｼｰﾄ!Q23</f>
        <v>0</v>
      </c>
      <c r="P23" s="51"/>
    </row>
    <row r="24" customFormat="false" ht="12" hidden="false" customHeight="true" outlineLevel="0" collapsed="false">
      <c r="B24" s="49" t="n">
        <v>10</v>
      </c>
      <c r="C24" s="50" t="s">
        <v>56</v>
      </c>
      <c r="D24" s="19"/>
      <c r="E24" s="30" t="n">
        <v>21</v>
      </c>
      <c r="F24" s="31" t="n">
        <f aca="false">申込ｼｰﾄ!F24</f>
        <v>0</v>
      </c>
      <c r="G24" s="31" t="n">
        <f aca="false">申込ｼｰﾄ!G24</f>
        <v>0</v>
      </c>
      <c r="H24" s="32" t="n">
        <f aca="false">申込ｼｰﾄ!H24</f>
        <v>0</v>
      </c>
      <c r="I24" s="33" t="n">
        <f aca="false">申込ｼｰﾄ!I24</f>
        <v>0</v>
      </c>
      <c r="J24" s="31" t="n">
        <f aca="false">$J$4</f>
        <v>0</v>
      </c>
      <c r="K24" s="31" t="n">
        <f aca="false">申込ｼｰﾄ!M24</f>
        <v>0</v>
      </c>
      <c r="L24" s="32" t="n">
        <f aca="false">申込ｼｰﾄ!N24</f>
        <v>0</v>
      </c>
      <c r="M24" s="32" t="n">
        <f aca="false">申込ｼｰﾄ!P24</f>
        <v>0</v>
      </c>
      <c r="N24" s="136" t="n">
        <f aca="false">申込ｼｰﾄ!Q24</f>
        <v>0</v>
      </c>
      <c r="P24" s="51"/>
    </row>
    <row r="25" customFormat="false" ht="12" hidden="false" customHeight="true" outlineLevel="0" collapsed="false">
      <c r="B25" s="49" t="n">
        <v>11</v>
      </c>
      <c r="C25" s="50" t="s">
        <v>57</v>
      </c>
      <c r="D25" s="19"/>
      <c r="E25" s="30" t="n">
        <v>22</v>
      </c>
      <c r="F25" s="31" t="n">
        <f aca="false">申込ｼｰﾄ!F25</f>
        <v>0</v>
      </c>
      <c r="G25" s="31" t="n">
        <f aca="false">申込ｼｰﾄ!G25</f>
        <v>0</v>
      </c>
      <c r="H25" s="32" t="n">
        <f aca="false">申込ｼｰﾄ!H25</f>
        <v>0</v>
      </c>
      <c r="I25" s="33" t="n">
        <f aca="false">申込ｼｰﾄ!I25</f>
        <v>0</v>
      </c>
      <c r="J25" s="31" t="n">
        <f aca="false">$J$4</f>
        <v>0</v>
      </c>
      <c r="K25" s="31" t="n">
        <f aca="false">申込ｼｰﾄ!M25</f>
        <v>0</v>
      </c>
      <c r="L25" s="32" t="n">
        <f aca="false">申込ｼｰﾄ!N25</f>
        <v>0</v>
      </c>
      <c r="M25" s="32" t="n">
        <f aca="false">申込ｼｰﾄ!P25</f>
        <v>0</v>
      </c>
      <c r="N25" s="136" t="n">
        <f aca="false">申込ｼｰﾄ!Q25</f>
        <v>0</v>
      </c>
      <c r="P25" s="51"/>
    </row>
    <row r="26" customFormat="false" ht="12" hidden="false" customHeight="true" outlineLevel="0" collapsed="false">
      <c r="B26" s="49" t="n">
        <v>12</v>
      </c>
      <c r="C26" s="50" t="s">
        <v>58</v>
      </c>
      <c r="D26" s="19"/>
      <c r="E26" s="30" t="n">
        <v>23</v>
      </c>
      <c r="F26" s="31" t="n">
        <f aca="false">申込ｼｰﾄ!F26</f>
        <v>0</v>
      </c>
      <c r="G26" s="31" t="n">
        <f aca="false">申込ｼｰﾄ!G26</f>
        <v>0</v>
      </c>
      <c r="H26" s="32" t="n">
        <f aca="false">申込ｼｰﾄ!H26</f>
        <v>0</v>
      </c>
      <c r="I26" s="33" t="n">
        <f aca="false">申込ｼｰﾄ!I26</f>
        <v>0</v>
      </c>
      <c r="J26" s="31" t="n">
        <f aca="false">$J$4</f>
        <v>0</v>
      </c>
      <c r="K26" s="31" t="n">
        <f aca="false">申込ｼｰﾄ!M26</f>
        <v>0</v>
      </c>
      <c r="L26" s="32" t="n">
        <f aca="false">申込ｼｰﾄ!N26</f>
        <v>0</v>
      </c>
      <c r="M26" s="32" t="n">
        <f aca="false">申込ｼｰﾄ!P26</f>
        <v>0</v>
      </c>
      <c r="N26" s="136" t="n">
        <f aca="false">申込ｼｰﾄ!Q26</f>
        <v>0</v>
      </c>
      <c r="P26" s="51"/>
    </row>
    <row r="27" customFormat="false" ht="12" hidden="false" customHeight="true" outlineLevel="0" collapsed="false">
      <c r="B27" s="49" t="n">
        <v>13</v>
      </c>
      <c r="C27" s="50"/>
      <c r="D27" s="19"/>
      <c r="E27" s="30" t="n">
        <v>24</v>
      </c>
      <c r="F27" s="31" t="n">
        <f aca="false">申込ｼｰﾄ!F27</f>
        <v>0</v>
      </c>
      <c r="G27" s="31" t="n">
        <f aca="false">申込ｼｰﾄ!G27</f>
        <v>0</v>
      </c>
      <c r="H27" s="32" t="n">
        <f aca="false">申込ｼｰﾄ!H27</f>
        <v>0</v>
      </c>
      <c r="I27" s="33" t="n">
        <f aca="false">申込ｼｰﾄ!I27</f>
        <v>0</v>
      </c>
      <c r="J27" s="31" t="n">
        <f aca="false">$J$4</f>
        <v>0</v>
      </c>
      <c r="K27" s="31" t="n">
        <f aca="false">申込ｼｰﾄ!M27</f>
        <v>0</v>
      </c>
      <c r="L27" s="32" t="n">
        <f aca="false">申込ｼｰﾄ!N27</f>
        <v>0</v>
      </c>
      <c r="M27" s="32" t="n">
        <f aca="false">申込ｼｰﾄ!P27</f>
        <v>0</v>
      </c>
      <c r="N27" s="136" t="n">
        <f aca="false">申込ｼｰﾄ!Q27</f>
        <v>0</v>
      </c>
      <c r="P27" s="51"/>
    </row>
    <row r="28" customFormat="false" ht="12" hidden="false" customHeight="true" outlineLevel="0" collapsed="false">
      <c r="B28" s="49" t="n">
        <v>14</v>
      </c>
      <c r="C28" s="50"/>
      <c r="D28" s="19"/>
      <c r="E28" s="30" t="n">
        <v>25</v>
      </c>
      <c r="F28" s="31" t="n">
        <f aca="false">申込ｼｰﾄ!F28</f>
        <v>0</v>
      </c>
      <c r="G28" s="31" t="n">
        <f aca="false">申込ｼｰﾄ!G28</f>
        <v>0</v>
      </c>
      <c r="H28" s="32" t="n">
        <f aca="false">申込ｼｰﾄ!H28</f>
        <v>0</v>
      </c>
      <c r="I28" s="33" t="n">
        <f aca="false">申込ｼｰﾄ!I28</f>
        <v>0</v>
      </c>
      <c r="J28" s="31" t="n">
        <f aca="false">$J$4</f>
        <v>0</v>
      </c>
      <c r="K28" s="31" t="n">
        <f aca="false">申込ｼｰﾄ!M28</f>
        <v>0</v>
      </c>
      <c r="L28" s="32" t="n">
        <f aca="false">申込ｼｰﾄ!N28</f>
        <v>0</v>
      </c>
      <c r="M28" s="32" t="n">
        <f aca="false">申込ｼｰﾄ!P28</f>
        <v>0</v>
      </c>
      <c r="N28" s="136" t="n">
        <f aca="false">申込ｼｰﾄ!Q28</f>
        <v>0</v>
      </c>
      <c r="P28" s="51"/>
    </row>
    <row r="29" customFormat="false" ht="12" hidden="false" customHeight="true" outlineLevel="0" collapsed="false">
      <c r="B29" s="49" t="n">
        <v>15</v>
      </c>
      <c r="C29" s="50"/>
      <c r="D29" s="19"/>
      <c r="E29" s="30" t="n">
        <v>26</v>
      </c>
      <c r="F29" s="31" t="n">
        <f aca="false">申込ｼｰﾄ!F29</f>
        <v>0</v>
      </c>
      <c r="G29" s="31" t="n">
        <f aca="false">申込ｼｰﾄ!G29</f>
        <v>0</v>
      </c>
      <c r="H29" s="32" t="n">
        <f aca="false">申込ｼｰﾄ!H29</f>
        <v>0</v>
      </c>
      <c r="I29" s="33" t="n">
        <f aca="false">申込ｼｰﾄ!I29</f>
        <v>0</v>
      </c>
      <c r="J29" s="31" t="n">
        <f aca="false">$J$4</f>
        <v>0</v>
      </c>
      <c r="K29" s="31" t="n">
        <f aca="false">申込ｼｰﾄ!M29</f>
        <v>0</v>
      </c>
      <c r="L29" s="32" t="n">
        <f aca="false">申込ｼｰﾄ!N29</f>
        <v>0</v>
      </c>
      <c r="M29" s="32" t="n">
        <f aca="false">申込ｼｰﾄ!P29</f>
        <v>0</v>
      </c>
      <c r="N29" s="136" t="n">
        <f aca="false">申込ｼｰﾄ!Q29</f>
        <v>0</v>
      </c>
      <c r="P29" s="51"/>
    </row>
    <row r="30" customFormat="false" ht="12" hidden="false" customHeight="true" outlineLevel="0" collapsed="false">
      <c r="B30" s="49" t="n">
        <v>16</v>
      </c>
      <c r="C30" s="50"/>
      <c r="D30" s="19"/>
      <c r="E30" s="30" t="n">
        <v>27</v>
      </c>
      <c r="F30" s="31" t="n">
        <f aca="false">申込ｼｰﾄ!F30</f>
        <v>0</v>
      </c>
      <c r="G30" s="31" t="n">
        <f aca="false">申込ｼｰﾄ!G30</f>
        <v>0</v>
      </c>
      <c r="H30" s="32" t="n">
        <f aca="false">申込ｼｰﾄ!H30</f>
        <v>0</v>
      </c>
      <c r="I30" s="33" t="n">
        <f aca="false">申込ｼｰﾄ!I30</f>
        <v>0</v>
      </c>
      <c r="J30" s="31" t="n">
        <f aca="false">$J$4</f>
        <v>0</v>
      </c>
      <c r="K30" s="31" t="n">
        <f aca="false">申込ｼｰﾄ!M30</f>
        <v>0</v>
      </c>
      <c r="L30" s="32" t="n">
        <f aca="false">申込ｼｰﾄ!N30</f>
        <v>0</v>
      </c>
      <c r="M30" s="32" t="n">
        <f aca="false">申込ｼｰﾄ!P30</f>
        <v>0</v>
      </c>
      <c r="N30" s="136" t="n">
        <f aca="false">申込ｼｰﾄ!Q30</f>
        <v>0</v>
      </c>
      <c r="P30" s="51"/>
    </row>
    <row r="31" customFormat="false" ht="12" hidden="false" customHeight="true" outlineLevel="0" collapsed="false">
      <c r="B31" s="49" t="n">
        <v>17</v>
      </c>
      <c r="C31" s="50"/>
      <c r="D31" s="19"/>
      <c r="E31" s="30" t="n">
        <v>28</v>
      </c>
      <c r="F31" s="31" t="n">
        <f aca="false">申込ｼｰﾄ!F31</f>
        <v>0</v>
      </c>
      <c r="G31" s="31" t="n">
        <f aca="false">申込ｼｰﾄ!G31</f>
        <v>0</v>
      </c>
      <c r="H31" s="32" t="n">
        <f aca="false">申込ｼｰﾄ!H31</f>
        <v>0</v>
      </c>
      <c r="I31" s="33" t="n">
        <f aca="false">申込ｼｰﾄ!I31</f>
        <v>0</v>
      </c>
      <c r="J31" s="31" t="n">
        <f aca="false">$J$4</f>
        <v>0</v>
      </c>
      <c r="K31" s="31" t="n">
        <f aca="false">申込ｼｰﾄ!M31</f>
        <v>0</v>
      </c>
      <c r="L31" s="32" t="n">
        <f aca="false">申込ｼｰﾄ!N31</f>
        <v>0</v>
      </c>
      <c r="M31" s="32" t="n">
        <f aca="false">申込ｼｰﾄ!P31</f>
        <v>0</v>
      </c>
      <c r="N31" s="136" t="n">
        <f aca="false">申込ｼｰﾄ!Q31</f>
        <v>0</v>
      </c>
      <c r="P31" s="51"/>
    </row>
    <row r="32" customFormat="false" ht="12" hidden="false" customHeight="true" outlineLevel="0" collapsed="false">
      <c r="B32" s="49" t="n">
        <v>18</v>
      </c>
      <c r="C32" s="50"/>
      <c r="D32" s="19"/>
      <c r="E32" s="30" t="n">
        <v>29</v>
      </c>
      <c r="F32" s="31" t="n">
        <f aca="false">申込ｼｰﾄ!F32</f>
        <v>0</v>
      </c>
      <c r="G32" s="31" t="n">
        <f aca="false">申込ｼｰﾄ!G32</f>
        <v>0</v>
      </c>
      <c r="H32" s="32" t="n">
        <f aca="false">申込ｼｰﾄ!H32</f>
        <v>0</v>
      </c>
      <c r="I32" s="33" t="n">
        <f aca="false">申込ｼｰﾄ!I32</f>
        <v>0</v>
      </c>
      <c r="J32" s="31" t="n">
        <f aca="false">$J$4</f>
        <v>0</v>
      </c>
      <c r="K32" s="31" t="n">
        <f aca="false">申込ｼｰﾄ!M32</f>
        <v>0</v>
      </c>
      <c r="L32" s="32" t="n">
        <f aca="false">申込ｼｰﾄ!N32</f>
        <v>0</v>
      </c>
      <c r="M32" s="32" t="n">
        <f aca="false">申込ｼｰﾄ!P32</f>
        <v>0</v>
      </c>
      <c r="N32" s="136" t="n">
        <f aca="false">申込ｼｰﾄ!Q32</f>
        <v>0</v>
      </c>
      <c r="P32" s="51"/>
    </row>
    <row r="33" customFormat="false" ht="12" hidden="false" customHeight="true" outlineLevel="0" collapsed="false">
      <c r="B33" s="49" t="n">
        <v>19</v>
      </c>
      <c r="C33" s="50"/>
      <c r="D33" s="19"/>
      <c r="E33" s="30" t="n">
        <v>30</v>
      </c>
      <c r="F33" s="31" t="n">
        <f aca="false">申込ｼｰﾄ!F33</f>
        <v>0</v>
      </c>
      <c r="G33" s="31" t="n">
        <f aca="false">申込ｼｰﾄ!G33</f>
        <v>0</v>
      </c>
      <c r="H33" s="32" t="n">
        <f aca="false">申込ｼｰﾄ!H33</f>
        <v>0</v>
      </c>
      <c r="I33" s="33" t="n">
        <f aca="false">申込ｼｰﾄ!I33</f>
        <v>0</v>
      </c>
      <c r="J33" s="31" t="n">
        <f aca="false">$J$4</f>
        <v>0</v>
      </c>
      <c r="K33" s="31" t="n">
        <f aca="false">申込ｼｰﾄ!M33</f>
        <v>0</v>
      </c>
      <c r="L33" s="32" t="n">
        <f aca="false">申込ｼｰﾄ!N33</f>
        <v>0</v>
      </c>
      <c r="M33" s="32" t="n">
        <f aca="false">申込ｼｰﾄ!P33</f>
        <v>0</v>
      </c>
      <c r="N33" s="136" t="n">
        <f aca="false">申込ｼｰﾄ!Q33</f>
        <v>0</v>
      </c>
      <c r="P33" s="51"/>
    </row>
    <row r="34" customFormat="false" ht="12" hidden="false" customHeight="true" outlineLevel="0" collapsed="false">
      <c r="B34" s="49" t="n">
        <v>20</v>
      </c>
      <c r="C34" s="50"/>
      <c r="D34" s="19"/>
      <c r="E34" s="30" t="n">
        <v>31</v>
      </c>
      <c r="F34" s="31" t="n">
        <f aca="false">申込ｼｰﾄ!F34</f>
        <v>0</v>
      </c>
      <c r="G34" s="31" t="n">
        <f aca="false">申込ｼｰﾄ!G34</f>
        <v>0</v>
      </c>
      <c r="H34" s="32" t="n">
        <f aca="false">申込ｼｰﾄ!H34</f>
        <v>0</v>
      </c>
      <c r="I34" s="33" t="n">
        <f aca="false">申込ｼｰﾄ!I34</f>
        <v>0</v>
      </c>
      <c r="J34" s="31" t="n">
        <f aca="false">$J$4</f>
        <v>0</v>
      </c>
      <c r="K34" s="31" t="n">
        <f aca="false">申込ｼｰﾄ!M34</f>
        <v>0</v>
      </c>
      <c r="L34" s="32" t="n">
        <f aca="false">申込ｼｰﾄ!N34</f>
        <v>0</v>
      </c>
      <c r="M34" s="32" t="n">
        <f aca="false">申込ｼｰﾄ!P34</f>
        <v>0</v>
      </c>
      <c r="N34" s="136" t="n">
        <f aca="false">申込ｼｰﾄ!Q34</f>
        <v>0</v>
      </c>
      <c r="P34" s="51"/>
    </row>
    <row r="35" customFormat="false" ht="12" hidden="false" customHeight="true" outlineLevel="0" collapsed="false">
      <c r="B35" s="49" t="n">
        <v>21</v>
      </c>
      <c r="C35" s="50"/>
      <c r="D35" s="19"/>
      <c r="E35" s="30" t="n">
        <v>32</v>
      </c>
      <c r="F35" s="31" t="n">
        <f aca="false">申込ｼｰﾄ!F35</f>
        <v>0</v>
      </c>
      <c r="G35" s="31" t="n">
        <f aca="false">申込ｼｰﾄ!G35</f>
        <v>0</v>
      </c>
      <c r="H35" s="32" t="n">
        <f aca="false">申込ｼｰﾄ!H35</f>
        <v>0</v>
      </c>
      <c r="I35" s="33" t="n">
        <f aca="false">申込ｼｰﾄ!I35</f>
        <v>0</v>
      </c>
      <c r="J35" s="31" t="n">
        <f aca="false">$J$4</f>
        <v>0</v>
      </c>
      <c r="K35" s="31" t="n">
        <f aca="false">申込ｼｰﾄ!M35</f>
        <v>0</v>
      </c>
      <c r="L35" s="32" t="n">
        <f aca="false">申込ｼｰﾄ!N35</f>
        <v>0</v>
      </c>
      <c r="M35" s="32" t="n">
        <f aca="false">申込ｼｰﾄ!P35</f>
        <v>0</v>
      </c>
      <c r="N35" s="136" t="n">
        <f aca="false">申込ｼｰﾄ!Q35</f>
        <v>0</v>
      </c>
      <c r="P35" s="51"/>
    </row>
    <row r="36" customFormat="false" ht="12" hidden="false" customHeight="true" outlineLevel="0" collapsed="false">
      <c r="B36" s="49" t="n">
        <v>22</v>
      </c>
      <c r="C36" s="50"/>
      <c r="D36" s="19"/>
      <c r="E36" s="30" t="n">
        <v>33</v>
      </c>
      <c r="F36" s="31" t="n">
        <f aca="false">申込ｼｰﾄ!F36</f>
        <v>0</v>
      </c>
      <c r="G36" s="31" t="n">
        <f aca="false">申込ｼｰﾄ!G36</f>
        <v>0</v>
      </c>
      <c r="H36" s="32" t="n">
        <f aca="false">申込ｼｰﾄ!H36</f>
        <v>0</v>
      </c>
      <c r="I36" s="33" t="n">
        <f aca="false">申込ｼｰﾄ!I36</f>
        <v>0</v>
      </c>
      <c r="J36" s="31" t="n">
        <f aca="false">$J$4</f>
        <v>0</v>
      </c>
      <c r="K36" s="31" t="n">
        <f aca="false">申込ｼｰﾄ!M36</f>
        <v>0</v>
      </c>
      <c r="L36" s="32" t="n">
        <f aca="false">申込ｼｰﾄ!N36</f>
        <v>0</v>
      </c>
      <c r="M36" s="32" t="n">
        <f aca="false">申込ｼｰﾄ!P36</f>
        <v>0</v>
      </c>
      <c r="N36" s="136" t="n">
        <f aca="false">申込ｼｰﾄ!Q36</f>
        <v>0</v>
      </c>
      <c r="P36" s="51"/>
    </row>
    <row r="37" customFormat="false" ht="12" hidden="false" customHeight="true" outlineLevel="0" collapsed="false">
      <c r="B37" s="49" t="n">
        <v>23</v>
      </c>
      <c r="C37" s="50"/>
      <c r="D37" s="19"/>
      <c r="E37" s="30" t="n">
        <v>34</v>
      </c>
      <c r="F37" s="31" t="n">
        <f aca="false">申込ｼｰﾄ!F37</f>
        <v>0</v>
      </c>
      <c r="G37" s="31" t="n">
        <f aca="false">申込ｼｰﾄ!G37</f>
        <v>0</v>
      </c>
      <c r="H37" s="32" t="n">
        <f aca="false">申込ｼｰﾄ!H37</f>
        <v>0</v>
      </c>
      <c r="I37" s="33" t="n">
        <f aca="false">申込ｼｰﾄ!I37</f>
        <v>0</v>
      </c>
      <c r="J37" s="31" t="n">
        <f aca="false">$J$4</f>
        <v>0</v>
      </c>
      <c r="K37" s="31" t="n">
        <f aca="false">申込ｼｰﾄ!M37</f>
        <v>0</v>
      </c>
      <c r="L37" s="32" t="n">
        <f aca="false">申込ｼｰﾄ!N37</f>
        <v>0</v>
      </c>
      <c r="M37" s="32" t="n">
        <f aca="false">申込ｼｰﾄ!P37</f>
        <v>0</v>
      </c>
      <c r="N37" s="136" t="n">
        <f aca="false">申込ｼｰﾄ!Q37</f>
        <v>0</v>
      </c>
      <c r="P37" s="51"/>
    </row>
    <row r="38" customFormat="false" ht="12" hidden="false" customHeight="true" outlineLevel="0" collapsed="false">
      <c r="B38" s="49" t="n">
        <v>24</v>
      </c>
      <c r="C38" s="50"/>
      <c r="D38" s="19"/>
      <c r="E38" s="30" t="n">
        <v>35</v>
      </c>
      <c r="F38" s="31" t="n">
        <f aca="false">申込ｼｰﾄ!F38</f>
        <v>0</v>
      </c>
      <c r="G38" s="31" t="n">
        <f aca="false">申込ｼｰﾄ!G38</f>
        <v>0</v>
      </c>
      <c r="H38" s="32" t="n">
        <f aca="false">申込ｼｰﾄ!H38</f>
        <v>0</v>
      </c>
      <c r="I38" s="33" t="n">
        <f aca="false">申込ｼｰﾄ!I38</f>
        <v>0</v>
      </c>
      <c r="J38" s="31" t="n">
        <f aca="false">$J$4</f>
        <v>0</v>
      </c>
      <c r="K38" s="31" t="n">
        <f aca="false">申込ｼｰﾄ!M38</f>
        <v>0</v>
      </c>
      <c r="L38" s="32" t="n">
        <f aca="false">申込ｼｰﾄ!N38</f>
        <v>0</v>
      </c>
      <c r="M38" s="32" t="n">
        <f aca="false">申込ｼｰﾄ!P38</f>
        <v>0</v>
      </c>
      <c r="N38" s="136" t="n">
        <f aca="false">申込ｼｰﾄ!Q38</f>
        <v>0</v>
      </c>
      <c r="P38" s="51"/>
    </row>
    <row r="39" customFormat="false" ht="12" hidden="false" customHeight="true" outlineLevel="0" collapsed="false">
      <c r="B39" s="49" t="n">
        <v>25</v>
      </c>
      <c r="C39" s="50"/>
      <c r="D39" s="19"/>
      <c r="E39" s="30" t="n">
        <v>36</v>
      </c>
      <c r="F39" s="31" t="n">
        <f aca="false">申込ｼｰﾄ!F39</f>
        <v>0</v>
      </c>
      <c r="G39" s="31" t="n">
        <f aca="false">申込ｼｰﾄ!G39</f>
        <v>0</v>
      </c>
      <c r="H39" s="32" t="n">
        <f aca="false">申込ｼｰﾄ!H39</f>
        <v>0</v>
      </c>
      <c r="I39" s="33" t="n">
        <f aca="false">申込ｼｰﾄ!I39</f>
        <v>0</v>
      </c>
      <c r="J39" s="31" t="n">
        <f aca="false">$J$4</f>
        <v>0</v>
      </c>
      <c r="K39" s="31" t="n">
        <f aca="false">申込ｼｰﾄ!M39</f>
        <v>0</v>
      </c>
      <c r="L39" s="32" t="n">
        <f aca="false">申込ｼｰﾄ!N39</f>
        <v>0</v>
      </c>
      <c r="M39" s="32" t="n">
        <f aca="false">申込ｼｰﾄ!P39</f>
        <v>0</v>
      </c>
      <c r="N39" s="136" t="n">
        <f aca="false">申込ｼｰﾄ!Q39</f>
        <v>0</v>
      </c>
      <c r="P39" s="51"/>
    </row>
    <row r="40" customFormat="false" ht="12" hidden="false" customHeight="true" outlineLevel="0" collapsed="false">
      <c r="B40" s="49" t="n">
        <v>26</v>
      </c>
      <c r="C40" s="50"/>
      <c r="D40" s="19"/>
      <c r="E40" s="30" t="n">
        <v>37</v>
      </c>
      <c r="F40" s="31" t="n">
        <f aca="false">申込ｼｰﾄ!F40</f>
        <v>0</v>
      </c>
      <c r="G40" s="31" t="n">
        <f aca="false">申込ｼｰﾄ!G40</f>
        <v>0</v>
      </c>
      <c r="H40" s="32" t="n">
        <f aca="false">申込ｼｰﾄ!H40</f>
        <v>0</v>
      </c>
      <c r="I40" s="33" t="n">
        <f aca="false">申込ｼｰﾄ!I40</f>
        <v>0</v>
      </c>
      <c r="J40" s="31" t="n">
        <f aca="false">$J$4</f>
        <v>0</v>
      </c>
      <c r="K40" s="31" t="n">
        <f aca="false">申込ｼｰﾄ!M40</f>
        <v>0</v>
      </c>
      <c r="L40" s="32" t="n">
        <f aca="false">申込ｼｰﾄ!N40</f>
        <v>0</v>
      </c>
      <c r="M40" s="32" t="n">
        <f aca="false">申込ｼｰﾄ!P40</f>
        <v>0</v>
      </c>
      <c r="N40" s="136" t="n">
        <f aca="false">申込ｼｰﾄ!Q40</f>
        <v>0</v>
      </c>
      <c r="P40" s="51"/>
    </row>
    <row r="41" customFormat="false" ht="12" hidden="false" customHeight="true" outlineLevel="0" collapsed="false">
      <c r="B41" s="49" t="n">
        <v>27</v>
      </c>
      <c r="C41" s="50"/>
      <c r="D41" s="19"/>
      <c r="E41" s="30" t="n">
        <v>38</v>
      </c>
      <c r="F41" s="31" t="n">
        <f aca="false">申込ｼｰﾄ!F41</f>
        <v>0</v>
      </c>
      <c r="G41" s="31" t="n">
        <f aca="false">申込ｼｰﾄ!G41</f>
        <v>0</v>
      </c>
      <c r="H41" s="32" t="n">
        <f aca="false">申込ｼｰﾄ!H41</f>
        <v>0</v>
      </c>
      <c r="I41" s="33" t="n">
        <f aca="false">申込ｼｰﾄ!I41</f>
        <v>0</v>
      </c>
      <c r="J41" s="31" t="n">
        <f aca="false">$J$4</f>
        <v>0</v>
      </c>
      <c r="K41" s="31" t="n">
        <f aca="false">申込ｼｰﾄ!M41</f>
        <v>0</v>
      </c>
      <c r="L41" s="32" t="n">
        <f aca="false">申込ｼｰﾄ!N41</f>
        <v>0</v>
      </c>
      <c r="M41" s="32" t="n">
        <f aca="false">申込ｼｰﾄ!P41</f>
        <v>0</v>
      </c>
      <c r="N41" s="136" t="n">
        <f aca="false">申込ｼｰﾄ!Q41</f>
        <v>0</v>
      </c>
      <c r="P41" s="51"/>
    </row>
    <row r="42" customFormat="false" ht="12" hidden="false" customHeight="true" outlineLevel="0" collapsed="false">
      <c r="B42" s="49" t="n">
        <v>28</v>
      </c>
      <c r="C42" s="50"/>
      <c r="D42" s="19"/>
      <c r="E42" s="30" t="n">
        <v>39</v>
      </c>
      <c r="F42" s="31" t="n">
        <f aca="false">申込ｼｰﾄ!F42</f>
        <v>0</v>
      </c>
      <c r="G42" s="31" t="n">
        <f aca="false">申込ｼｰﾄ!G42</f>
        <v>0</v>
      </c>
      <c r="H42" s="32" t="n">
        <f aca="false">申込ｼｰﾄ!H42</f>
        <v>0</v>
      </c>
      <c r="I42" s="33" t="n">
        <f aca="false">申込ｼｰﾄ!I42</f>
        <v>0</v>
      </c>
      <c r="J42" s="31" t="n">
        <f aca="false">$J$4</f>
        <v>0</v>
      </c>
      <c r="K42" s="31" t="n">
        <f aca="false">申込ｼｰﾄ!M42</f>
        <v>0</v>
      </c>
      <c r="L42" s="32" t="n">
        <f aca="false">申込ｼｰﾄ!N42</f>
        <v>0</v>
      </c>
      <c r="M42" s="32" t="n">
        <f aca="false">申込ｼｰﾄ!P42</f>
        <v>0</v>
      </c>
      <c r="N42" s="136" t="n">
        <f aca="false">申込ｼｰﾄ!Q42</f>
        <v>0</v>
      </c>
      <c r="P42" s="51"/>
    </row>
    <row r="43" customFormat="false" ht="12" hidden="false" customHeight="true" outlineLevel="0" collapsed="false">
      <c r="B43" s="52" t="n">
        <v>29</v>
      </c>
      <c r="C43" s="53"/>
      <c r="D43" s="19"/>
      <c r="E43" s="30" t="n">
        <v>40</v>
      </c>
      <c r="F43" s="31" t="n">
        <f aca="false">申込ｼｰﾄ!F43</f>
        <v>0</v>
      </c>
      <c r="G43" s="31" t="n">
        <f aca="false">申込ｼｰﾄ!G43</f>
        <v>0</v>
      </c>
      <c r="H43" s="32" t="n">
        <f aca="false">申込ｼｰﾄ!H43</f>
        <v>0</v>
      </c>
      <c r="I43" s="33" t="n">
        <f aca="false">申込ｼｰﾄ!I43</f>
        <v>0</v>
      </c>
      <c r="J43" s="31" t="n">
        <f aca="false">$J$4</f>
        <v>0</v>
      </c>
      <c r="K43" s="31" t="n">
        <f aca="false">申込ｼｰﾄ!M43</f>
        <v>0</v>
      </c>
      <c r="L43" s="32" t="n">
        <f aca="false">申込ｼｰﾄ!N43</f>
        <v>0</v>
      </c>
      <c r="M43" s="32" t="n">
        <f aca="false">申込ｼｰﾄ!P43</f>
        <v>0</v>
      </c>
      <c r="N43" s="136" t="n">
        <f aca="false">申込ｼｰﾄ!Q43</f>
        <v>0</v>
      </c>
      <c r="P43" s="51"/>
    </row>
    <row r="44" customFormat="false" ht="12" hidden="false" customHeight="true" outlineLevel="0" collapsed="false">
      <c r="B44" s="49" t="n">
        <v>30</v>
      </c>
      <c r="C44" s="50"/>
      <c r="D44" s="19"/>
      <c r="E44" s="30" t="n">
        <v>41</v>
      </c>
      <c r="F44" s="31" t="n">
        <f aca="false">申込ｼｰﾄ!F44</f>
        <v>0</v>
      </c>
      <c r="G44" s="31" t="n">
        <f aca="false">申込ｼｰﾄ!G44</f>
        <v>0</v>
      </c>
      <c r="H44" s="32" t="n">
        <f aca="false">申込ｼｰﾄ!H44</f>
        <v>0</v>
      </c>
      <c r="I44" s="33" t="n">
        <f aca="false">申込ｼｰﾄ!I44</f>
        <v>0</v>
      </c>
      <c r="J44" s="31" t="n">
        <f aca="false">$J$4</f>
        <v>0</v>
      </c>
      <c r="K44" s="31" t="n">
        <f aca="false">申込ｼｰﾄ!M44</f>
        <v>0</v>
      </c>
      <c r="L44" s="32" t="n">
        <f aca="false">申込ｼｰﾄ!N44</f>
        <v>0</v>
      </c>
      <c r="M44" s="32" t="n">
        <f aca="false">申込ｼｰﾄ!P44</f>
        <v>0</v>
      </c>
      <c r="N44" s="136" t="n">
        <f aca="false">申込ｼｰﾄ!Q44</f>
        <v>0</v>
      </c>
      <c r="P44" s="51"/>
    </row>
    <row r="45" customFormat="false" ht="12" hidden="false" customHeight="true" outlineLevel="0" collapsed="false">
      <c r="B45" s="49" t="n">
        <v>31</v>
      </c>
      <c r="C45" s="50"/>
      <c r="D45" s="19"/>
      <c r="E45" s="30" t="n">
        <v>42</v>
      </c>
      <c r="F45" s="31" t="n">
        <f aca="false">申込ｼｰﾄ!F45</f>
        <v>0</v>
      </c>
      <c r="G45" s="31" t="n">
        <f aca="false">申込ｼｰﾄ!G45</f>
        <v>0</v>
      </c>
      <c r="H45" s="32" t="n">
        <f aca="false">申込ｼｰﾄ!H45</f>
        <v>0</v>
      </c>
      <c r="I45" s="33" t="n">
        <f aca="false">申込ｼｰﾄ!I45</f>
        <v>0</v>
      </c>
      <c r="J45" s="31" t="n">
        <f aca="false">$J$4</f>
        <v>0</v>
      </c>
      <c r="K45" s="31" t="n">
        <f aca="false">申込ｼｰﾄ!M45</f>
        <v>0</v>
      </c>
      <c r="L45" s="32" t="n">
        <f aca="false">申込ｼｰﾄ!N45</f>
        <v>0</v>
      </c>
      <c r="M45" s="32" t="n">
        <f aca="false">申込ｼｰﾄ!P45</f>
        <v>0</v>
      </c>
      <c r="N45" s="136" t="n">
        <f aca="false">申込ｼｰﾄ!Q45</f>
        <v>0</v>
      </c>
      <c r="P45" s="51"/>
    </row>
    <row r="46" customFormat="false" ht="12" hidden="false" customHeight="true" outlineLevel="0" collapsed="false">
      <c r="B46" s="49" t="n">
        <v>32</v>
      </c>
      <c r="C46" s="50"/>
      <c r="D46" s="19"/>
      <c r="E46" s="30" t="n">
        <v>43</v>
      </c>
      <c r="F46" s="31" t="n">
        <f aca="false">申込ｼｰﾄ!F46</f>
        <v>0</v>
      </c>
      <c r="G46" s="31" t="n">
        <f aca="false">申込ｼｰﾄ!G46</f>
        <v>0</v>
      </c>
      <c r="H46" s="32" t="n">
        <f aca="false">申込ｼｰﾄ!H46</f>
        <v>0</v>
      </c>
      <c r="I46" s="33" t="n">
        <f aca="false">申込ｼｰﾄ!I46</f>
        <v>0</v>
      </c>
      <c r="J46" s="31" t="n">
        <f aca="false">$J$4</f>
        <v>0</v>
      </c>
      <c r="K46" s="31" t="n">
        <f aca="false">申込ｼｰﾄ!M46</f>
        <v>0</v>
      </c>
      <c r="L46" s="32" t="n">
        <f aca="false">申込ｼｰﾄ!N46</f>
        <v>0</v>
      </c>
      <c r="M46" s="32" t="n">
        <f aca="false">申込ｼｰﾄ!P46</f>
        <v>0</v>
      </c>
      <c r="N46" s="136" t="n">
        <f aca="false">申込ｼｰﾄ!Q46</f>
        <v>0</v>
      </c>
      <c r="P46" s="51"/>
    </row>
    <row r="47" customFormat="false" ht="12" hidden="false" customHeight="true" outlineLevel="0" collapsed="false">
      <c r="B47" s="49" t="n">
        <v>33</v>
      </c>
      <c r="C47" s="50"/>
      <c r="D47" s="19"/>
      <c r="E47" s="30" t="n">
        <v>44</v>
      </c>
      <c r="F47" s="31" t="n">
        <f aca="false">申込ｼｰﾄ!F47</f>
        <v>0</v>
      </c>
      <c r="G47" s="31" t="n">
        <f aca="false">申込ｼｰﾄ!G47</f>
        <v>0</v>
      </c>
      <c r="H47" s="32" t="n">
        <f aca="false">申込ｼｰﾄ!H47</f>
        <v>0</v>
      </c>
      <c r="I47" s="33" t="n">
        <f aca="false">申込ｼｰﾄ!I47</f>
        <v>0</v>
      </c>
      <c r="J47" s="31" t="n">
        <f aca="false">$J$4</f>
        <v>0</v>
      </c>
      <c r="K47" s="31" t="n">
        <f aca="false">申込ｼｰﾄ!M47</f>
        <v>0</v>
      </c>
      <c r="L47" s="32" t="n">
        <f aca="false">申込ｼｰﾄ!N47</f>
        <v>0</v>
      </c>
      <c r="M47" s="32" t="n">
        <f aca="false">申込ｼｰﾄ!P47</f>
        <v>0</v>
      </c>
      <c r="N47" s="136" t="n">
        <f aca="false">申込ｼｰﾄ!Q47</f>
        <v>0</v>
      </c>
      <c r="P47" s="51"/>
    </row>
    <row r="48" customFormat="false" ht="12" hidden="false" customHeight="true" outlineLevel="0" collapsed="false">
      <c r="B48" s="49" t="n">
        <v>34</v>
      </c>
      <c r="C48" s="50"/>
      <c r="D48" s="19"/>
      <c r="E48" s="30" t="n">
        <v>45</v>
      </c>
      <c r="F48" s="31" t="n">
        <f aca="false">申込ｼｰﾄ!F48</f>
        <v>0</v>
      </c>
      <c r="G48" s="31" t="n">
        <f aca="false">申込ｼｰﾄ!G48</f>
        <v>0</v>
      </c>
      <c r="H48" s="32" t="n">
        <f aca="false">申込ｼｰﾄ!H48</f>
        <v>0</v>
      </c>
      <c r="I48" s="33" t="n">
        <f aca="false">申込ｼｰﾄ!I48</f>
        <v>0</v>
      </c>
      <c r="J48" s="31" t="n">
        <f aca="false">$J$4</f>
        <v>0</v>
      </c>
      <c r="K48" s="31" t="n">
        <f aca="false">申込ｼｰﾄ!M48</f>
        <v>0</v>
      </c>
      <c r="L48" s="32" t="n">
        <f aca="false">申込ｼｰﾄ!N48</f>
        <v>0</v>
      </c>
      <c r="M48" s="32" t="n">
        <f aca="false">申込ｼｰﾄ!P48</f>
        <v>0</v>
      </c>
      <c r="N48" s="136" t="n">
        <f aca="false">申込ｼｰﾄ!Q48</f>
        <v>0</v>
      </c>
      <c r="P48" s="51"/>
    </row>
    <row r="49" customFormat="false" ht="12" hidden="false" customHeight="true" outlineLevel="0" collapsed="false">
      <c r="B49" s="49" t="n">
        <v>35</v>
      </c>
      <c r="C49" s="50"/>
      <c r="D49" s="19"/>
      <c r="E49" s="30" t="n">
        <v>46</v>
      </c>
      <c r="F49" s="31" t="n">
        <f aca="false">申込ｼｰﾄ!F49</f>
        <v>0</v>
      </c>
      <c r="G49" s="31" t="n">
        <f aca="false">申込ｼｰﾄ!G49</f>
        <v>0</v>
      </c>
      <c r="H49" s="32" t="n">
        <f aca="false">申込ｼｰﾄ!H49</f>
        <v>0</v>
      </c>
      <c r="I49" s="33" t="n">
        <f aca="false">申込ｼｰﾄ!I49</f>
        <v>0</v>
      </c>
      <c r="J49" s="31" t="n">
        <f aca="false">$J$4</f>
        <v>0</v>
      </c>
      <c r="K49" s="31" t="n">
        <f aca="false">申込ｼｰﾄ!M49</f>
        <v>0</v>
      </c>
      <c r="L49" s="32" t="n">
        <f aca="false">申込ｼｰﾄ!N49</f>
        <v>0</v>
      </c>
      <c r="M49" s="32" t="n">
        <f aca="false">申込ｼｰﾄ!P49</f>
        <v>0</v>
      </c>
      <c r="N49" s="136" t="n">
        <f aca="false">申込ｼｰﾄ!Q49</f>
        <v>0</v>
      </c>
      <c r="P49" s="51"/>
    </row>
    <row r="50" customFormat="false" ht="12" hidden="false" customHeight="true" outlineLevel="0" collapsed="false">
      <c r="B50" s="49" t="n">
        <v>36</v>
      </c>
      <c r="C50" s="50"/>
      <c r="D50" s="19"/>
      <c r="E50" s="30" t="n">
        <v>47</v>
      </c>
      <c r="F50" s="31" t="n">
        <f aca="false">申込ｼｰﾄ!F50</f>
        <v>0</v>
      </c>
      <c r="G50" s="31" t="n">
        <f aca="false">申込ｼｰﾄ!G50</f>
        <v>0</v>
      </c>
      <c r="H50" s="32" t="n">
        <f aca="false">申込ｼｰﾄ!H50</f>
        <v>0</v>
      </c>
      <c r="I50" s="33" t="n">
        <f aca="false">申込ｼｰﾄ!I50</f>
        <v>0</v>
      </c>
      <c r="J50" s="31" t="n">
        <f aca="false">$J$4</f>
        <v>0</v>
      </c>
      <c r="K50" s="31" t="n">
        <f aca="false">申込ｼｰﾄ!M50</f>
        <v>0</v>
      </c>
      <c r="L50" s="32" t="n">
        <f aca="false">申込ｼｰﾄ!N50</f>
        <v>0</v>
      </c>
      <c r="M50" s="32" t="n">
        <f aca="false">申込ｼｰﾄ!P50</f>
        <v>0</v>
      </c>
      <c r="N50" s="136" t="n">
        <f aca="false">申込ｼｰﾄ!Q50</f>
        <v>0</v>
      </c>
      <c r="P50" s="51"/>
    </row>
    <row r="51" customFormat="false" ht="12" hidden="false" customHeight="true" outlineLevel="0" collapsed="false">
      <c r="B51" s="49" t="n">
        <v>37</v>
      </c>
      <c r="C51" s="50"/>
      <c r="D51" s="19"/>
      <c r="E51" s="30" t="n">
        <v>48</v>
      </c>
      <c r="F51" s="31" t="n">
        <f aca="false">申込ｼｰﾄ!F51</f>
        <v>0</v>
      </c>
      <c r="G51" s="31" t="n">
        <f aca="false">申込ｼｰﾄ!G51</f>
        <v>0</v>
      </c>
      <c r="H51" s="32" t="n">
        <f aca="false">申込ｼｰﾄ!H51</f>
        <v>0</v>
      </c>
      <c r="I51" s="33" t="n">
        <f aca="false">申込ｼｰﾄ!I51</f>
        <v>0</v>
      </c>
      <c r="J51" s="31" t="n">
        <f aca="false">$J$4</f>
        <v>0</v>
      </c>
      <c r="K51" s="31" t="n">
        <f aca="false">申込ｼｰﾄ!M51</f>
        <v>0</v>
      </c>
      <c r="L51" s="32" t="n">
        <f aca="false">申込ｼｰﾄ!N51</f>
        <v>0</v>
      </c>
      <c r="M51" s="32" t="n">
        <f aca="false">申込ｼｰﾄ!P51</f>
        <v>0</v>
      </c>
      <c r="N51" s="136" t="n">
        <f aca="false">申込ｼｰﾄ!Q51</f>
        <v>0</v>
      </c>
    </row>
    <row r="52" customFormat="false" ht="12" hidden="false" customHeight="true" outlineLevel="0" collapsed="false">
      <c r="B52" s="49" t="n">
        <v>38</v>
      </c>
      <c r="C52" s="50"/>
      <c r="D52" s="19"/>
      <c r="E52" s="30" t="n">
        <v>49</v>
      </c>
      <c r="F52" s="31" t="n">
        <f aca="false">申込ｼｰﾄ!F52</f>
        <v>0</v>
      </c>
      <c r="G52" s="31" t="n">
        <f aca="false">申込ｼｰﾄ!G52</f>
        <v>0</v>
      </c>
      <c r="H52" s="32" t="n">
        <f aca="false">申込ｼｰﾄ!H52</f>
        <v>0</v>
      </c>
      <c r="I52" s="33" t="n">
        <f aca="false">申込ｼｰﾄ!I52</f>
        <v>0</v>
      </c>
      <c r="J52" s="31" t="n">
        <f aca="false">$J$4</f>
        <v>0</v>
      </c>
      <c r="K52" s="31" t="n">
        <f aca="false">申込ｼｰﾄ!M52</f>
        <v>0</v>
      </c>
      <c r="L52" s="32" t="n">
        <f aca="false">申込ｼｰﾄ!N52</f>
        <v>0</v>
      </c>
      <c r="M52" s="32" t="n">
        <f aca="false">申込ｼｰﾄ!P52</f>
        <v>0</v>
      </c>
      <c r="N52" s="136" t="n">
        <f aca="false">申込ｼｰﾄ!Q52</f>
        <v>0</v>
      </c>
    </row>
    <row r="53" customFormat="false" ht="12" hidden="false" customHeight="true" outlineLevel="0" collapsed="false">
      <c r="B53" s="49" t="n">
        <v>39</v>
      </c>
      <c r="C53" s="50"/>
      <c r="D53" s="19"/>
      <c r="E53" s="30" t="n">
        <v>50</v>
      </c>
      <c r="F53" s="31" t="n">
        <f aca="false">申込ｼｰﾄ!F53</f>
        <v>0</v>
      </c>
      <c r="G53" s="31" t="n">
        <f aca="false">申込ｼｰﾄ!G53</f>
        <v>0</v>
      </c>
      <c r="H53" s="32" t="n">
        <f aca="false">申込ｼｰﾄ!H53</f>
        <v>0</v>
      </c>
      <c r="I53" s="33" t="n">
        <f aca="false">申込ｼｰﾄ!I53</f>
        <v>0</v>
      </c>
      <c r="J53" s="31" t="n">
        <f aca="false">$J$4</f>
        <v>0</v>
      </c>
      <c r="K53" s="31" t="n">
        <f aca="false">申込ｼｰﾄ!M53</f>
        <v>0</v>
      </c>
      <c r="L53" s="32" t="n">
        <f aca="false">申込ｼｰﾄ!N53</f>
        <v>0</v>
      </c>
      <c r="M53" s="32" t="n">
        <f aca="false">申込ｼｰﾄ!P53</f>
        <v>0</v>
      </c>
      <c r="N53" s="136" t="n">
        <f aca="false">申込ｼｰﾄ!Q53</f>
        <v>0</v>
      </c>
    </row>
    <row r="54" customFormat="false" ht="12" hidden="false" customHeight="true" outlineLevel="0" collapsed="false">
      <c r="B54" s="54" t="n">
        <v>40</v>
      </c>
      <c r="C54" s="55"/>
      <c r="D54" s="19"/>
      <c r="E54" s="30" t="n">
        <v>51</v>
      </c>
      <c r="F54" s="31" t="n">
        <f aca="false">申込ｼｰﾄ!F54</f>
        <v>0</v>
      </c>
      <c r="G54" s="31" t="n">
        <f aca="false">申込ｼｰﾄ!G54</f>
        <v>0</v>
      </c>
      <c r="H54" s="32" t="n">
        <f aca="false">申込ｼｰﾄ!H54</f>
        <v>0</v>
      </c>
      <c r="I54" s="33" t="n">
        <f aca="false">申込ｼｰﾄ!I54</f>
        <v>0</v>
      </c>
      <c r="J54" s="31" t="n">
        <f aca="false">$J$4</f>
        <v>0</v>
      </c>
      <c r="K54" s="31" t="n">
        <f aca="false">申込ｼｰﾄ!M54</f>
        <v>0</v>
      </c>
      <c r="L54" s="32" t="n">
        <f aca="false">申込ｼｰﾄ!N54</f>
        <v>0</v>
      </c>
      <c r="M54" s="32" t="n">
        <f aca="false">申込ｼｰﾄ!P54</f>
        <v>0</v>
      </c>
      <c r="N54" s="136" t="n">
        <f aca="false">申込ｼｰﾄ!Q54</f>
        <v>0</v>
      </c>
    </row>
    <row r="55" customFormat="false" ht="12" hidden="false" customHeight="true" outlineLevel="0" collapsed="false">
      <c r="B55" s="37"/>
      <c r="C55" s="46"/>
      <c r="D55" s="19"/>
      <c r="E55" s="30" t="n">
        <v>52</v>
      </c>
      <c r="F55" s="31" t="n">
        <f aca="false">申込ｼｰﾄ!F55</f>
        <v>0</v>
      </c>
      <c r="G55" s="31" t="n">
        <f aca="false">申込ｼｰﾄ!G55</f>
        <v>0</v>
      </c>
      <c r="H55" s="32" t="n">
        <f aca="false">申込ｼｰﾄ!H55</f>
        <v>0</v>
      </c>
      <c r="I55" s="33" t="n">
        <f aca="false">申込ｼｰﾄ!I55</f>
        <v>0</v>
      </c>
      <c r="J55" s="31" t="n">
        <f aca="false">$J$4</f>
        <v>0</v>
      </c>
      <c r="K55" s="31" t="n">
        <f aca="false">申込ｼｰﾄ!M55</f>
        <v>0</v>
      </c>
      <c r="L55" s="32" t="n">
        <f aca="false">申込ｼｰﾄ!N55</f>
        <v>0</v>
      </c>
      <c r="M55" s="32" t="n">
        <f aca="false">申込ｼｰﾄ!P55</f>
        <v>0</v>
      </c>
      <c r="N55" s="136" t="n">
        <f aca="false">申込ｼｰﾄ!Q55</f>
        <v>0</v>
      </c>
    </row>
    <row r="56" customFormat="false" ht="12" hidden="false" customHeight="true" outlineLevel="0" collapsed="false">
      <c r="B56" s="37"/>
      <c r="C56" s="46"/>
      <c r="D56" s="19"/>
      <c r="E56" s="30" t="n">
        <v>53</v>
      </c>
      <c r="F56" s="31" t="n">
        <f aca="false">申込ｼｰﾄ!F56</f>
        <v>0</v>
      </c>
      <c r="G56" s="31" t="n">
        <f aca="false">申込ｼｰﾄ!G56</f>
        <v>0</v>
      </c>
      <c r="H56" s="32" t="n">
        <f aca="false">申込ｼｰﾄ!H56</f>
        <v>0</v>
      </c>
      <c r="I56" s="33" t="n">
        <f aca="false">申込ｼｰﾄ!I56</f>
        <v>0</v>
      </c>
      <c r="J56" s="31" t="n">
        <f aca="false">$J$4</f>
        <v>0</v>
      </c>
      <c r="K56" s="31" t="n">
        <f aca="false">申込ｼｰﾄ!M56</f>
        <v>0</v>
      </c>
      <c r="L56" s="32" t="n">
        <f aca="false">申込ｼｰﾄ!N56</f>
        <v>0</v>
      </c>
      <c r="M56" s="32" t="n">
        <f aca="false">申込ｼｰﾄ!P56</f>
        <v>0</v>
      </c>
      <c r="N56" s="136" t="n">
        <f aca="false">申込ｼｰﾄ!Q56</f>
        <v>0</v>
      </c>
    </row>
    <row r="57" customFormat="false" ht="12" hidden="false" customHeight="true" outlineLevel="0" collapsed="false">
      <c r="B57" s="37"/>
      <c r="C57" s="46"/>
      <c r="D57" s="19"/>
      <c r="E57" s="30" t="n">
        <v>54</v>
      </c>
      <c r="F57" s="31" t="n">
        <f aca="false">申込ｼｰﾄ!F57</f>
        <v>0</v>
      </c>
      <c r="G57" s="31" t="n">
        <f aca="false">申込ｼｰﾄ!G57</f>
        <v>0</v>
      </c>
      <c r="H57" s="32" t="n">
        <f aca="false">申込ｼｰﾄ!H57</f>
        <v>0</v>
      </c>
      <c r="I57" s="33" t="n">
        <f aca="false">申込ｼｰﾄ!I57</f>
        <v>0</v>
      </c>
      <c r="J57" s="31" t="n">
        <f aca="false">$J$4</f>
        <v>0</v>
      </c>
      <c r="K57" s="31" t="n">
        <f aca="false">申込ｼｰﾄ!M57</f>
        <v>0</v>
      </c>
      <c r="L57" s="32" t="n">
        <f aca="false">申込ｼｰﾄ!N57</f>
        <v>0</v>
      </c>
      <c r="M57" s="32" t="n">
        <f aca="false">申込ｼｰﾄ!P57</f>
        <v>0</v>
      </c>
      <c r="N57" s="136" t="n">
        <f aca="false">申込ｼｰﾄ!Q57</f>
        <v>0</v>
      </c>
    </row>
    <row r="58" customFormat="false" ht="12" hidden="false" customHeight="true" outlineLevel="0" collapsed="false">
      <c r="B58" s="37"/>
      <c r="C58" s="46"/>
      <c r="D58" s="19"/>
      <c r="E58" s="30" t="n">
        <v>55</v>
      </c>
      <c r="F58" s="31" t="n">
        <f aca="false">申込ｼｰﾄ!F58</f>
        <v>0</v>
      </c>
      <c r="G58" s="31" t="n">
        <f aca="false">申込ｼｰﾄ!G58</f>
        <v>0</v>
      </c>
      <c r="H58" s="32" t="n">
        <f aca="false">申込ｼｰﾄ!H58</f>
        <v>0</v>
      </c>
      <c r="I58" s="33" t="n">
        <f aca="false">申込ｼｰﾄ!I58</f>
        <v>0</v>
      </c>
      <c r="J58" s="31" t="n">
        <f aca="false">$J$4</f>
        <v>0</v>
      </c>
      <c r="K58" s="31" t="n">
        <f aca="false">申込ｼｰﾄ!M58</f>
        <v>0</v>
      </c>
      <c r="L58" s="32" t="n">
        <f aca="false">申込ｼｰﾄ!N58</f>
        <v>0</v>
      </c>
      <c r="M58" s="32" t="n">
        <f aca="false">申込ｼｰﾄ!P58</f>
        <v>0</v>
      </c>
      <c r="N58" s="136" t="n">
        <f aca="false">申込ｼｰﾄ!Q58</f>
        <v>0</v>
      </c>
    </row>
    <row r="59" customFormat="false" ht="12" hidden="false" customHeight="true" outlineLevel="0" collapsed="false">
      <c r="B59" s="56"/>
      <c r="C59" s="56"/>
      <c r="D59" s="57"/>
      <c r="E59" s="58" t="n">
        <v>56</v>
      </c>
      <c r="F59" s="59" t="n">
        <f aca="false">申込ｼｰﾄ!F59</f>
        <v>0</v>
      </c>
      <c r="G59" s="59" t="n">
        <f aca="false">申込ｼｰﾄ!G59</f>
        <v>0</v>
      </c>
      <c r="H59" s="60" t="n">
        <f aca="false">申込ｼｰﾄ!H59</f>
        <v>0</v>
      </c>
      <c r="I59" s="61" t="n">
        <f aca="false">申込ｼｰﾄ!I59</f>
        <v>0</v>
      </c>
      <c r="J59" s="59" t="n">
        <f aca="false">$J$4</f>
        <v>0</v>
      </c>
      <c r="K59" s="59" t="n">
        <f aca="false">申込ｼｰﾄ!M59</f>
        <v>0</v>
      </c>
      <c r="L59" s="60" t="n">
        <f aca="false">申込ｼｰﾄ!N59</f>
        <v>0</v>
      </c>
      <c r="M59" s="60" t="n">
        <f aca="false">申込ｼｰﾄ!P59</f>
        <v>0</v>
      </c>
      <c r="N59" s="137" t="n">
        <f aca="false">申込ｼｰﾄ!Q59</f>
        <v>0</v>
      </c>
    </row>
    <row r="60" customFormat="false" ht="6.75" hidden="false" customHeight="true" outlineLevel="0" collapsed="false">
      <c r="N60" s="6"/>
    </row>
    <row r="61" customFormat="false" ht="16.5" hidden="false" customHeight="true" outlineLevel="0" collapsed="false">
      <c r="B61" s="66" t="str">
        <f aca="false">申込ｼｰﾄ!B61</f>
        <v>令和7年月日</v>
      </c>
      <c r="C61" s="66"/>
      <c r="D61" s="67"/>
      <c r="E61" s="67"/>
      <c r="F61" s="67"/>
      <c r="G61" s="67"/>
      <c r="H61" s="75"/>
      <c r="I61" s="75"/>
      <c r="J61" s="75"/>
      <c r="K61" s="75"/>
      <c r="L61" s="75"/>
      <c r="M61" s="69"/>
      <c r="N61" s="6"/>
    </row>
    <row r="62" customFormat="false" ht="16.5" hidden="false" customHeight="true" outlineLevel="0" collapsed="false">
      <c r="B62" s="70" t="s">
        <v>60</v>
      </c>
      <c r="C62" s="71"/>
      <c r="D62" s="71"/>
      <c r="E62" s="75"/>
      <c r="F62" s="75"/>
      <c r="G62" s="75"/>
      <c r="H62" s="75"/>
      <c r="I62" s="75"/>
      <c r="J62" s="75"/>
      <c r="K62" s="75"/>
      <c r="L62" s="75"/>
      <c r="M62" s="69"/>
      <c r="N62" s="6"/>
    </row>
    <row r="63" customFormat="false" ht="16.5" hidden="false" customHeight="true" outlineLevel="0" collapsed="false">
      <c r="B63" s="72" t="s">
        <v>92</v>
      </c>
      <c r="C63" s="72"/>
      <c r="D63" s="73" t="s">
        <v>62</v>
      </c>
      <c r="E63" s="74" t="n">
        <f aca="false">申込ｼｰﾄ!E63</f>
        <v>0</v>
      </c>
      <c r="F63" s="74"/>
      <c r="G63" s="74"/>
      <c r="H63" s="74"/>
      <c r="I63" s="75" t="s">
        <v>63</v>
      </c>
      <c r="J63" s="75"/>
      <c r="K63" s="75"/>
      <c r="L63" s="75"/>
      <c r="M63" s="76" t="n">
        <f aca="false">申込ｼｰﾄ!M63</f>
        <v>0</v>
      </c>
      <c r="N63" s="77" t="s">
        <v>64</v>
      </c>
    </row>
    <row r="64" customFormat="false" ht="16.5" hidden="false" customHeight="true" outlineLevel="0" collapsed="false">
      <c r="B64" s="79" t="s">
        <v>65</v>
      </c>
      <c r="C64" s="79"/>
      <c r="D64" s="81"/>
      <c r="E64" s="80" t="n">
        <f aca="false">申込ｼｰﾄ!E64</f>
        <v>0</v>
      </c>
      <c r="F64" s="80"/>
      <c r="G64" s="80"/>
      <c r="H64" s="81" t="s">
        <v>66</v>
      </c>
      <c r="I64" s="82" t="s">
        <v>67</v>
      </c>
      <c r="J64" s="75"/>
      <c r="K64" s="75"/>
      <c r="L64" s="75"/>
      <c r="M64" s="69"/>
      <c r="N64" s="77" t="s">
        <v>68</v>
      </c>
    </row>
    <row r="65" customFormat="false" ht="8.25" hidden="false" customHeight="true" outlineLevel="0" collapsed="false">
      <c r="B65" s="71"/>
      <c r="C65" s="71"/>
      <c r="D65" s="71"/>
      <c r="E65" s="75"/>
      <c r="F65" s="75"/>
      <c r="G65" s="75"/>
      <c r="H65" s="75"/>
      <c r="I65" s="75"/>
      <c r="J65" s="75"/>
      <c r="K65" s="75"/>
      <c r="L65" s="75"/>
      <c r="M65" s="69"/>
      <c r="N65" s="6"/>
    </row>
    <row r="66" customFormat="false" ht="16.5" hidden="false" customHeight="true" outlineLevel="0" collapsed="false">
      <c r="B66" s="83" t="s">
        <v>69</v>
      </c>
      <c r="C66" s="71"/>
      <c r="D66" s="71"/>
      <c r="E66" s="75"/>
      <c r="F66" s="75"/>
      <c r="G66" s="75"/>
      <c r="H66" s="75"/>
      <c r="I66" s="75"/>
      <c r="J66" s="75"/>
      <c r="K66" s="75"/>
      <c r="L66" s="75"/>
      <c r="M66" s="69"/>
      <c r="N66" s="6"/>
    </row>
    <row r="67" customFormat="false" ht="16.5" hidden="false" customHeight="true" outlineLevel="0" collapsed="false">
      <c r="C67" s="84" t="s">
        <v>70</v>
      </c>
      <c r="E67" s="74" t="n">
        <f aca="false">申込ｼｰﾄ!E67</f>
        <v>0</v>
      </c>
      <c r="F67" s="74"/>
      <c r="G67" s="74"/>
      <c r="H67" s="74"/>
      <c r="J67" s="138" t="s">
        <v>71</v>
      </c>
      <c r="K67" s="87" t="n">
        <f aca="false">申込ｼｰﾄ!K67</f>
        <v>0</v>
      </c>
      <c r="L67" s="87"/>
      <c r="M67" s="87"/>
      <c r="N67" s="88"/>
    </row>
    <row r="68" customFormat="false" ht="7.5" hidden="false" customHeight="true" outlineLevel="0" collapsed="false">
      <c r="B68" s="0"/>
      <c r="M68" s="6"/>
      <c r="N68" s="6"/>
    </row>
    <row r="69" customFormat="false" ht="16.5" hidden="false" customHeight="true" outlineLevel="0" collapsed="false">
      <c r="C69" s="89" t="s">
        <v>72</v>
      </c>
      <c r="E69" s="90" t="str">
        <f aca="false">申込ｼｰﾄ!E69</f>
        <v> </v>
      </c>
      <c r="F69" s="91" t="s">
        <v>73</v>
      </c>
      <c r="G69" s="92"/>
      <c r="H69" s="92" t="s">
        <v>74</v>
      </c>
      <c r="I69" s="93" t="n">
        <f aca="false">申込ｼｰﾄ!I69</f>
        <v>0</v>
      </c>
      <c r="J69" s="94" t="s">
        <v>93</v>
      </c>
      <c r="K69" s="96" t="e">
        <f aca="false">申込ｼｰﾄ!L69</f>
        <v>#VALUE!</v>
      </c>
      <c r="L69" s="96"/>
      <c r="M69" s="91" t="s">
        <v>73</v>
      </c>
      <c r="N69" s="6"/>
    </row>
    <row r="70" customFormat="false" ht="16.5" hidden="false" customHeight="true" outlineLevel="0" collapsed="false">
      <c r="C70" s="98"/>
      <c r="E70" s="99"/>
      <c r="F70" s="100"/>
      <c r="G70" s="100"/>
      <c r="H70" s="92"/>
      <c r="I70" s="101"/>
      <c r="J70" s="95"/>
      <c r="K70" s="102"/>
      <c r="L70" s="102"/>
      <c r="M70" s="97"/>
      <c r="N70" s="97"/>
    </row>
    <row r="71" customFormat="false" ht="16.5" hidden="false" customHeight="true" outlineLevel="0" collapsed="false">
      <c r="J71" s="104"/>
      <c r="K71" s="105"/>
      <c r="L71" s="105"/>
      <c r="M71" s="92"/>
      <c r="N71" s="6"/>
    </row>
    <row r="72" customFormat="false" ht="8.25" hidden="false" customHeight="true" outlineLevel="0" collapsed="false">
      <c r="J72" s="104"/>
      <c r="K72" s="106"/>
      <c r="L72" s="92"/>
      <c r="M72" s="107"/>
      <c r="N72" s="6"/>
    </row>
    <row r="73" customFormat="false" ht="16.5" hidden="false" customHeight="true" outlineLevel="0" collapsed="false">
      <c r="C73" s="108" t="s">
        <v>76</v>
      </c>
      <c r="E73" s="109" t="s">
        <v>77</v>
      </c>
      <c r="F73" s="139" t="n">
        <f aca="false">申込ｼｰﾄ!F73</f>
        <v>0</v>
      </c>
      <c r="G73" s="139"/>
      <c r="H73" s="109" t="s">
        <v>78</v>
      </c>
      <c r="I73" s="139" t="n">
        <f aca="false">申込ｼｰﾄ!I73</f>
        <v>0</v>
      </c>
      <c r="J73" s="139"/>
      <c r="K73" s="140" t="s">
        <v>79</v>
      </c>
      <c r="L73" s="140"/>
      <c r="M73" s="111" t="s">
        <v>80</v>
      </c>
      <c r="N73" s="111"/>
      <c r="O73" s="114"/>
    </row>
    <row r="74" customFormat="false" ht="16.5" hidden="false" customHeight="true" outlineLevel="0" collapsed="false">
      <c r="B74" s="0"/>
      <c r="E74" s="115" t="s">
        <v>77</v>
      </c>
      <c r="F74" s="141" t="n">
        <f aca="false">申込ｼｰﾄ!F74</f>
        <v>0</v>
      </c>
      <c r="G74" s="141"/>
      <c r="H74" s="115" t="s">
        <v>78</v>
      </c>
      <c r="I74" s="141" t="n">
        <f aca="false">申込ｼｰﾄ!I74</f>
        <v>0</v>
      </c>
      <c r="J74" s="141"/>
      <c r="K74" s="140"/>
      <c r="L74" s="140"/>
      <c r="M74" s="111"/>
      <c r="N74" s="111"/>
      <c r="O74" s="114"/>
    </row>
    <row r="75" customFormat="false" ht="6" hidden="false" customHeight="true" outlineLevel="0" collapsed="false">
      <c r="N75" s="6"/>
    </row>
    <row r="76" customFormat="false" ht="12" hidden="false" customHeight="false" outlineLevel="0" collapsed="false">
      <c r="K76" s="29" t="s">
        <v>81</v>
      </c>
      <c r="N76" s="6"/>
    </row>
    <row r="77" customFormat="false" ht="12.6" hidden="false" customHeight="false" outlineLevel="0" collapsed="false"/>
    <row r="78" s="117" customFormat="true" ht="16.2" hidden="false" customHeight="false" outlineLevel="0" collapsed="false">
      <c r="B78" s="118"/>
      <c r="E78" s="119"/>
      <c r="F78" s="120" t="s">
        <v>82</v>
      </c>
      <c r="G78" s="121" t="s">
        <v>83</v>
      </c>
      <c r="H78" s="121" t="s">
        <v>84</v>
      </c>
      <c r="I78" s="121" t="s">
        <v>29</v>
      </c>
      <c r="J78" s="121" t="s">
        <v>85</v>
      </c>
      <c r="K78" s="121" t="s">
        <v>94</v>
      </c>
      <c r="L78" s="121" t="s">
        <v>95</v>
      </c>
      <c r="M78" s="121" t="s">
        <v>32</v>
      </c>
      <c r="N78" s="122" t="s">
        <v>86</v>
      </c>
      <c r="O78" s="122" t="s">
        <v>96</v>
      </c>
      <c r="P78" s="122" t="s">
        <v>97</v>
      </c>
      <c r="Q78" s="123" t="s">
        <v>87</v>
      </c>
      <c r="R78" s="123" t="s">
        <v>87</v>
      </c>
    </row>
    <row r="79" customFormat="false" ht="16.2" hidden="false" customHeight="false" outlineLevel="0" collapsed="false">
      <c r="E79" s="124" t="n">
        <f aca="false">C4</f>
        <v>0</v>
      </c>
      <c r="F79" s="125" t="n">
        <f aca="false">M63</f>
        <v>0</v>
      </c>
      <c r="G79" s="126" t="n">
        <f aca="false">E63</f>
        <v>0</v>
      </c>
      <c r="H79" s="126" t="n">
        <f aca="false">E67</f>
        <v>0</v>
      </c>
      <c r="I79" s="127"/>
      <c r="J79" s="127" t="n">
        <f aca="false">COUNTIF(F4:F59,1)</f>
        <v>0</v>
      </c>
      <c r="K79" s="127" t="n">
        <f aca="false">COUNTIF(F4:F59,3)</f>
        <v>0</v>
      </c>
      <c r="L79" s="127" t="n">
        <f aca="false">COUNTIF(K79,"&gt;3")</f>
        <v>0</v>
      </c>
      <c r="M79" s="127"/>
      <c r="N79" s="127" t="n">
        <f aca="false">COUNTIF(F4:F59,2)</f>
        <v>0</v>
      </c>
      <c r="O79" s="127" t="n">
        <f aca="false">COUNTIF(F4:F59,4)</f>
        <v>0</v>
      </c>
      <c r="P79" s="128" t="n">
        <f aca="false">COUNTIF(O79,"&gt;3")</f>
        <v>0</v>
      </c>
      <c r="Q79" s="129" t="n">
        <f aca="false">SUM(I79,M79)</f>
        <v>0</v>
      </c>
      <c r="R79" s="129" t="n">
        <f aca="false">SUM(J79,N79)</f>
        <v>0</v>
      </c>
      <c r="S79" s="130"/>
      <c r="T79" s="130"/>
      <c r="U79" s="130"/>
      <c r="W79" s="130"/>
    </row>
    <row r="80" customFormat="false" ht="12" hidden="false" customHeight="false" outlineLevel="0" collapsed="false">
      <c r="G80" s="29" t="s">
        <v>98</v>
      </c>
    </row>
  </sheetData>
  <mergeCells count="16">
    <mergeCell ref="B8:C8"/>
    <mergeCell ref="B61:C61"/>
    <mergeCell ref="B63:C63"/>
    <mergeCell ref="E63:H63"/>
    <mergeCell ref="B64:C64"/>
    <mergeCell ref="E64:G64"/>
    <mergeCell ref="E67:H67"/>
    <mergeCell ref="K69:L69"/>
    <mergeCell ref="K70:L70"/>
    <mergeCell ref="K71:L71"/>
    <mergeCell ref="F73:G73"/>
    <mergeCell ref="I73:J73"/>
    <mergeCell ref="K73:L74"/>
    <mergeCell ref="M73:N74"/>
    <mergeCell ref="F74:G74"/>
    <mergeCell ref="I74:J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K7"/>
    </sheetView>
  </sheetViews>
  <sheetFormatPr defaultColWidth="9.04687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5.1"/>
    <col collapsed="false" customWidth="true" hidden="false" outlineLevel="0" max="3" min="3" style="0" width="20.1"/>
    <col collapsed="false" customWidth="true" hidden="false" outlineLevel="0" max="4" min="4" style="0" width="0.99"/>
    <col collapsed="false" customWidth="true" hidden="false" outlineLevel="0" max="5" min="5" style="0" width="11.88"/>
    <col collapsed="false" customWidth="true" hidden="false" outlineLevel="0" max="6" min="6" style="0" width="7.65"/>
    <col collapsed="false" customWidth="true" hidden="false" outlineLevel="0" max="7" min="7" style="0" width="6.54"/>
    <col collapsed="false" customWidth="true" hidden="false" outlineLevel="0" max="11" min="8" style="0" width="9.99"/>
    <col collapsed="false" customWidth="true" hidden="false" outlineLevel="0" max="12" min="12" style="0" width="11.32"/>
    <col collapsed="false" customWidth="true" hidden="false" outlineLevel="0" max="13" min="13" style="0" width="6.1"/>
    <col collapsed="false" customWidth="true" hidden="false" outlineLevel="0" max="14" min="14" style="0" width="8.32"/>
    <col collapsed="false" customWidth="true" hidden="false" outlineLevel="0" max="15" min="15" style="0" width="12.88"/>
    <col collapsed="false" customWidth="true" hidden="false" outlineLevel="0" max="16" min="16" style="0" width="8.54"/>
    <col collapsed="false" customWidth="true" hidden="false" outlineLevel="0" max="17" min="17" style="0" width="14.1"/>
    <col collapsed="false" customWidth="true" hidden="false" outlineLevel="0" max="18" min="18" style="0" width="24.43"/>
    <col collapsed="false" customWidth="true" hidden="false" outlineLevel="0" max="19" min="19" style="0" width="3.32"/>
    <col collapsed="false" customWidth="true" hidden="false" outlineLevel="0" max="26" min="20" style="0" width="9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</row>
    <row r="2" customFormat="false" ht="6" hidden="false" customHeight="true" outlineLevel="0" collapsed="false">
      <c r="Q2" s="6"/>
    </row>
    <row r="3" s="7" customFormat="true" ht="13.2" hidden="false" customHeight="false" outlineLevel="0" collapsed="false">
      <c r="B3" s="8"/>
      <c r="C3" s="9" t="s">
        <v>2</v>
      </c>
      <c r="D3" s="10"/>
      <c r="E3" s="11" t="s">
        <v>3</v>
      </c>
      <c r="F3" s="12" t="s">
        <v>4</v>
      </c>
      <c r="G3" s="12" t="s">
        <v>5</v>
      </c>
      <c r="H3" s="13" t="s">
        <v>6</v>
      </c>
      <c r="I3" s="14" t="s">
        <v>7</v>
      </c>
      <c r="J3" s="13" t="s">
        <v>8</v>
      </c>
      <c r="K3" s="14" t="s">
        <v>9</v>
      </c>
      <c r="L3" s="12" t="s">
        <v>10</v>
      </c>
      <c r="M3" s="12" t="s">
        <v>11</v>
      </c>
      <c r="N3" s="15" t="s">
        <v>12</v>
      </c>
      <c r="O3" s="15" t="s">
        <v>13</v>
      </c>
      <c r="P3" s="15" t="s">
        <v>14</v>
      </c>
      <c r="Q3" s="16" t="s">
        <v>15</v>
      </c>
      <c r="R3" s="17" t="s">
        <v>16</v>
      </c>
    </row>
    <row r="4" customFormat="false" ht="12" hidden="false" customHeight="true" outlineLevel="0" collapsed="false">
      <c r="B4" s="8"/>
      <c r="C4" s="18" t="n">
        <v>2</v>
      </c>
      <c r="D4" s="19"/>
      <c r="E4" s="20" t="n">
        <v>1</v>
      </c>
      <c r="F4" s="21" t="n">
        <v>1</v>
      </c>
      <c r="G4" s="21" t="n">
        <v>2551</v>
      </c>
      <c r="H4" s="142" t="s">
        <v>99</v>
      </c>
      <c r="I4" s="143" t="s">
        <v>100</v>
      </c>
      <c r="J4" s="142" t="s">
        <v>101</v>
      </c>
      <c r="K4" s="143" t="s">
        <v>102</v>
      </c>
      <c r="L4" s="24" t="str">
        <f aca="false">E63</f>
        <v>原山中</v>
      </c>
      <c r="M4" s="21" t="n">
        <v>1</v>
      </c>
      <c r="N4" s="22" t="n">
        <v>1</v>
      </c>
      <c r="O4" s="25" t="str">
        <f aca="false">IF(N4="","",VLOOKUP(N4,$B$15:$Q$54,2))</f>
        <v>男子800m</v>
      </c>
      <c r="P4" s="22" t="s">
        <v>103</v>
      </c>
      <c r="Q4" s="144" t="s">
        <v>104</v>
      </c>
      <c r="R4" s="27" t="s">
        <v>105</v>
      </c>
      <c r="T4" s="28" t="s">
        <v>17</v>
      </c>
      <c r="U4" s="29" t="s">
        <v>18</v>
      </c>
    </row>
    <row r="5" customFormat="false" ht="12" hidden="false" customHeight="true" outlineLevel="0" collapsed="false">
      <c r="C5" s="0" t="s">
        <v>19</v>
      </c>
      <c r="D5" s="19"/>
      <c r="E5" s="30" t="n">
        <v>2</v>
      </c>
      <c r="F5" s="31" t="n">
        <v>1</v>
      </c>
      <c r="G5" s="31" t="n">
        <v>2552</v>
      </c>
      <c r="H5" s="145" t="s">
        <v>106</v>
      </c>
      <c r="I5" s="146" t="s">
        <v>107</v>
      </c>
      <c r="J5" s="145" t="s">
        <v>108</v>
      </c>
      <c r="K5" s="146" t="s">
        <v>109</v>
      </c>
      <c r="L5" s="34" t="str">
        <f aca="false">$L$4</f>
        <v>原山中</v>
      </c>
      <c r="M5" s="31" t="n">
        <v>2</v>
      </c>
      <c r="N5" s="32" t="n">
        <v>2</v>
      </c>
      <c r="O5" s="35" t="str">
        <f aca="false">IF(N5="","",VLOOKUP(N5,$B$15:$Q$54,2))</f>
        <v>男子1500m</v>
      </c>
      <c r="P5" s="32" t="s">
        <v>110</v>
      </c>
      <c r="Q5" s="147" t="s">
        <v>104</v>
      </c>
      <c r="R5" s="27"/>
      <c r="T5" s="28"/>
      <c r="U5" s="29" t="s">
        <v>20</v>
      </c>
    </row>
    <row r="6" customFormat="false" ht="12" hidden="false" customHeight="true" outlineLevel="0" collapsed="false">
      <c r="B6" s="29" t="s">
        <v>21</v>
      </c>
      <c r="D6" s="19"/>
      <c r="E6" s="30" t="n">
        <v>3</v>
      </c>
      <c r="F6" s="31" t="n">
        <v>2</v>
      </c>
      <c r="G6" s="31" t="n">
        <v>1299</v>
      </c>
      <c r="H6" s="145" t="s">
        <v>111</v>
      </c>
      <c r="I6" s="146" t="s">
        <v>112</v>
      </c>
      <c r="J6" s="145" t="s">
        <v>113</v>
      </c>
      <c r="K6" s="146" t="s">
        <v>114</v>
      </c>
      <c r="L6" s="34" t="str">
        <f aca="false">$L$4</f>
        <v>原山中</v>
      </c>
      <c r="M6" s="31" t="n">
        <v>1</v>
      </c>
      <c r="N6" s="32" t="n">
        <v>9</v>
      </c>
      <c r="O6" s="35" t="str">
        <f aca="false">IF(N6="","",VLOOKUP(N6,$B$15:$Q$54,2))</f>
        <v>女子1500m</v>
      </c>
      <c r="P6" s="32" t="s">
        <v>115</v>
      </c>
      <c r="Q6" s="147" t="s">
        <v>104</v>
      </c>
      <c r="R6" s="27"/>
      <c r="T6" s="28" t="s">
        <v>22</v>
      </c>
      <c r="U6" s="29" t="s">
        <v>23</v>
      </c>
    </row>
    <row r="7" customFormat="false" ht="12" hidden="false" customHeight="true" outlineLevel="0" collapsed="false">
      <c r="B7" s="37"/>
      <c r="C7" s="38"/>
      <c r="D7" s="19"/>
      <c r="E7" s="30" t="n">
        <v>4</v>
      </c>
      <c r="F7" s="31" t="n">
        <v>2</v>
      </c>
      <c r="G7" s="31" t="n">
        <v>1300</v>
      </c>
      <c r="H7" s="145" t="s">
        <v>116</v>
      </c>
      <c r="I7" s="146" t="s">
        <v>117</v>
      </c>
      <c r="J7" s="145" t="s">
        <v>118</v>
      </c>
      <c r="K7" s="146" t="s">
        <v>119</v>
      </c>
      <c r="L7" s="34" t="str">
        <f aca="false">$L$4</f>
        <v>原山中</v>
      </c>
      <c r="M7" s="31" t="n">
        <v>2</v>
      </c>
      <c r="N7" s="32" t="n">
        <v>10</v>
      </c>
      <c r="O7" s="35" t="str">
        <f aca="false">IF(N7="","",VLOOKUP(N7,$B$15:$Q$54,2))</f>
        <v>女子3000m</v>
      </c>
      <c r="P7" s="32" t="s">
        <v>120</v>
      </c>
      <c r="Q7" s="147" t="s">
        <v>104</v>
      </c>
      <c r="R7" s="27"/>
      <c r="T7" s="28" t="s">
        <v>24</v>
      </c>
      <c r="U7" s="29" t="s">
        <v>25</v>
      </c>
    </row>
    <row r="8" customFormat="false" ht="12" hidden="false" customHeight="true" outlineLevel="0" collapsed="false">
      <c r="B8" s="39" t="s">
        <v>26</v>
      </c>
      <c r="C8" s="39"/>
      <c r="D8" s="19"/>
      <c r="E8" s="30" t="n">
        <v>5</v>
      </c>
      <c r="F8" s="31"/>
      <c r="G8" s="31"/>
      <c r="H8" s="32"/>
      <c r="I8" s="33"/>
      <c r="J8" s="32"/>
      <c r="K8" s="33"/>
      <c r="L8" s="34" t="str">
        <f aca="false">$L$4</f>
        <v>原山中</v>
      </c>
      <c r="M8" s="31"/>
      <c r="N8" s="32"/>
      <c r="O8" s="35" t="str">
        <f aca="false">IF(N8="","",VLOOKUP(N8,$B$15:$Q$54,2))</f>
        <v/>
      </c>
      <c r="P8" s="32"/>
      <c r="Q8" s="36"/>
      <c r="R8" s="27"/>
      <c r="T8" s="28" t="s">
        <v>27</v>
      </c>
      <c r="U8" s="29" t="s">
        <v>28</v>
      </c>
    </row>
    <row r="9" customFormat="false" ht="12" hidden="false" customHeight="true" outlineLevel="0" collapsed="false">
      <c r="B9" s="40" t="n">
        <v>1</v>
      </c>
      <c r="C9" s="41" t="s">
        <v>29</v>
      </c>
      <c r="D9" s="19"/>
      <c r="E9" s="30" t="n">
        <v>6</v>
      </c>
      <c r="F9" s="31"/>
      <c r="G9" s="31"/>
      <c r="H9" s="32"/>
      <c r="I9" s="33"/>
      <c r="J9" s="32"/>
      <c r="K9" s="33"/>
      <c r="L9" s="34" t="str">
        <f aca="false">$L$4</f>
        <v>原山中</v>
      </c>
      <c r="M9" s="31"/>
      <c r="N9" s="32"/>
      <c r="O9" s="35" t="str">
        <f aca="false">IF(N9="","",VLOOKUP(N9,$B$15:$Q$54,2))</f>
        <v/>
      </c>
      <c r="P9" s="32"/>
      <c r="Q9" s="36"/>
      <c r="R9" s="27"/>
      <c r="T9" s="28" t="s">
        <v>30</v>
      </c>
      <c r="U9" s="29" t="s">
        <v>31</v>
      </c>
    </row>
    <row r="10" customFormat="false" ht="12" hidden="false" customHeight="true" outlineLevel="0" collapsed="false">
      <c r="B10" s="42" t="n">
        <v>2</v>
      </c>
      <c r="C10" s="43" t="s">
        <v>32</v>
      </c>
      <c r="D10" s="19"/>
      <c r="E10" s="30" t="n">
        <v>7</v>
      </c>
      <c r="F10" s="31"/>
      <c r="G10" s="31"/>
      <c r="H10" s="32"/>
      <c r="I10" s="33"/>
      <c r="J10" s="32"/>
      <c r="K10" s="33"/>
      <c r="L10" s="34" t="str">
        <f aca="false">$L$4</f>
        <v>原山中</v>
      </c>
      <c r="M10" s="31"/>
      <c r="N10" s="32"/>
      <c r="O10" s="35" t="str">
        <f aca="false">IF(N10="","",VLOOKUP(N10,$B$15:$Q$54,2))</f>
        <v/>
      </c>
      <c r="P10" s="32"/>
      <c r="Q10" s="36"/>
      <c r="R10" s="27"/>
      <c r="T10" s="28" t="s">
        <v>33</v>
      </c>
      <c r="U10" s="29" t="s">
        <v>34</v>
      </c>
    </row>
    <row r="11" customFormat="false" ht="12" hidden="false" customHeight="true" outlineLevel="0" collapsed="false">
      <c r="B11" s="40" t="n">
        <v>3</v>
      </c>
      <c r="C11" s="41"/>
      <c r="D11" s="19"/>
      <c r="E11" s="30" t="n">
        <v>8</v>
      </c>
      <c r="F11" s="31"/>
      <c r="G11" s="31"/>
      <c r="H11" s="32"/>
      <c r="I11" s="33"/>
      <c r="J11" s="32"/>
      <c r="K11" s="33"/>
      <c r="L11" s="34" t="str">
        <f aca="false">$L$4</f>
        <v>原山中</v>
      </c>
      <c r="M11" s="31"/>
      <c r="N11" s="32"/>
      <c r="O11" s="35" t="str">
        <f aca="false">IF(N11="","",VLOOKUP(N11,$B$15:$Q$54,2))</f>
        <v/>
      </c>
      <c r="P11" s="32"/>
      <c r="Q11" s="36"/>
      <c r="R11" s="27"/>
      <c r="T11" s="28" t="s">
        <v>35</v>
      </c>
      <c r="U11" s="29" t="s">
        <v>36</v>
      </c>
    </row>
    <row r="12" customFormat="false" ht="12" hidden="false" customHeight="true" outlineLevel="0" collapsed="false">
      <c r="B12" s="44" t="n">
        <v>4</v>
      </c>
      <c r="C12" s="45"/>
      <c r="D12" s="19"/>
      <c r="E12" s="30" t="n">
        <v>9</v>
      </c>
      <c r="F12" s="31"/>
      <c r="G12" s="31"/>
      <c r="H12" s="32"/>
      <c r="I12" s="33"/>
      <c r="J12" s="32"/>
      <c r="K12" s="33"/>
      <c r="L12" s="34" t="str">
        <f aca="false">$L$4</f>
        <v>原山中</v>
      </c>
      <c r="M12" s="31"/>
      <c r="N12" s="32"/>
      <c r="O12" s="35" t="str">
        <f aca="false">IF(N12="","",VLOOKUP(N12,$B$15:$Q$54,2))</f>
        <v/>
      </c>
      <c r="P12" s="32"/>
      <c r="Q12" s="36"/>
      <c r="R12" s="27"/>
      <c r="T12" s="28" t="s">
        <v>37</v>
      </c>
      <c r="U12" s="29" t="s">
        <v>38</v>
      </c>
    </row>
    <row r="13" customFormat="false" ht="12" hidden="false" customHeight="true" outlineLevel="0" collapsed="false">
      <c r="B13" s="37"/>
      <c r="C13" s="46"/>
      <c r="D13" s="19"/>
      <c r="E13" s="30" t="n">
        <v>10</v>
      </c>
      <c r="F13" s="31"/>
      <c r="G13" s="31"/>
      <c r="H13" s="32"/>
      <c r="I13" s="33"/>
      <c r="J13" s="32"/>
      <c r="K13" s="33"/>
      <c r="L13" s="34" t="str">
        <f aca="false">$L$4</f>
        <v>原山中</v>
      </c>
      <c r="M13" s="31"/>
      <c r="N13" s="32"/>
      <c r="O13" s="35" t="str">
        <f aca="false">IF(N13="","",VLOOKUP(N13,$B$15:$Q$54,2))</f>
        <v/>
      </c>
      <c r="P13" s="32"/>
      <c r="Q13" s="36"/>
      <c r="R13" s="27"/>
      <c r="T13" s="28" t="s">
        <v>39</v>
      </c>
      <c r="U13" s="29" t="s">
        <v>40</v>
      </c>
    </row>
    <row r="14" customFormat="false" ht="12" hidden="false" customHeight="true" outlineLevel="0" collapsed="false">
      <c r="B14" s="47" t="s">
        <v>41</v>
      </c>
      <c r="C14" s="48" t="s">
        <v>42</v>
      </c>
      <c r="D14" s="19"/>
      <c r="E14" s="30" t="n">
        <v>11</v>
      </c>
      <c r="F14" s="31"/>
      <c r="G14" s="31"/>
      <c r="H14" s="32"/>
      <c r="I14" s="33"/>
      <c r="J14" s="32"/>
      <c r="K14" s="33"/>
      <c r="L14" s="34" t="str">
        <f aca="false">$L$4</f>
        <v>原山中</v>
      </c>
      <c r="M14" s="31"/>
      <c r="N14" s="32"/>
      <c r="O14" s="35" t="str">
        <f aca="false">IF(N14="","",VLOOKUP(N14,$B$15:$Q$54,2))</f>
        <v/>
      </c>
      <c r="P14" s="32"/>
      <c r="Q14" s="36"/>
      <c r="R14" s="27"/>
      <c r="T14" s="28" t="s">
        <v>43</v>
      </c>
      <c r="U14" s="29" t="s">
        <v>44</v>
      </c>
    </row>
    <row r="15" customFormat="false" ht="12" hidden="false" customHeight="true" outlineLevel="0" collapsed="false">
      <c r="B15" s="49" t="n">
        <v>1</v>
      </c>
      <c r="C15" s="50" t="s">
        <v>45</v>
      </c>
      <c r="D15" s="19"/>
      <c r="E15" s="30" t="n">
        <v>12</v>
      </c>
      <c r="F15" s="31"/>
      <c r="G15" s="31"/>
      <c r="H15" s="32"/>
      <c r="I15" s="33"/>
      <c r="J15" s="32"/>
      <c r="K15" s="33"/>
      <c r="L15" s="34" t="str">
        <f aca="false">$L$4</f>
        <v>原山中</v>
      </c>
      <c r="M15" s="31"/>
      <c r="N15" s="32"/>
      <c r="O15" s="35" t="str">
        <f aca="false">IF(N15="","",VLOOKUP(N15,$B$15:$Q$54,2))</f>
        <v/>
      </c>
      <c r="P15" s="32"/>
      <c r="Q15" s="36"/>
      <c r="R15" s="27"/>
      <c r="U15" s="29" t="s">
        <v>46</v>
      </c>
    </row>
    <row r="16" customFormat="false" ht="12" hidden="false" customHeight="true" outlineLevel="0" collapsed="false">
      <c r="B16" s="49" t="n">
        <v>2</v>
      </c>
      <c r="C16" s="50" t="s">
        <v>47</v>
      </c>
      <c r="D16" s="19"/>
      <c r="E16" s="30" t="n">
        <v>13</v>
      </c>
      <c r="F16" s="31"/>
      <c r="G16" s="31"/>
      <c r="H16" s="32"/>
      <c r="I16" s="33"/>
      <c r="J16" s="32"/>
      <c r="K16" s="33"/>
      <c r="L16" s="34" t="str">
        <f aca="false">$L$4</f>
        <v>原山中</v>
      </c>
      <c r="M16" s="31"/>
      <c r="N16" s="32"/>
      <c r="O16" s="35" t="str">
        <f aca="false">IF(N16="","",VLOOKUP(N16,$B$15:$Q$54,2))</f>
        <v/>
      </c>
      <c r="P16" s="32"/>
      <c r="Q16" s="36"/>
      <c r="R16" s="27"/>
      <c r="U16" s="29" t="s">
        <v>48</v>
      </c>
    </row>
    <row r="17" customFormat="false" ht="12" hidden="false" customHeight="true" outlineLevel="0" collapsed="false">
      <c r="B17" s="49" t="n">
        <v>3</v>
      </c>
      <c r="C17" s="50" t="s">
        <v>49</v>
      </c>
      <c r="D17" s="19"/>
      <c r="E17" s="30" t="n">
        <v>14</v>
      </c>
      <c r="F17" s="31"/>
      <c r="G17" s="31"/>
      <c r="H17" s="32"/>
      <c r="I17" s="33"/>
      <c r="J17" s="32"/>
      <c r="K17" s="33"/>
      <c r="L17" s="34" t="str">
        <f aca="false">$L$4</f>
        <v>原山中</v>
      </c>
      <c r="M17" s="31"/>
      <c r="N17" s="32"/>
      <c r="O17" s="35" t="str">
        <f aca="false">IF(N17="","",VLOOKUP(N17,$B$15:$Q$54,2))</f>
        <v/>
      </c>
      <c r="P17" s="32"/>
      <c r="Q17" s="36"/>
      <c r="R17" s="27"/>
      <c r="U17" s="29" t="s">
        <v>50</v>
      </c>
    </row>
    <row r="18" customFormat="false" ht="12" hidden="false" customHeight="true" outlineLevel="0" collapsed="false">
      <c r="B18" s="49" t="n">
        <v>4</v>
      </c>
      <c r="C18" s="50" t="s">
        <v>51</v>
      </c>
      <c r="D18" s="19"/>
      <c r="E18" s="30" t="n">
        <v>15</v>
      </c>
      <c r="F18" s="31"/>
      <c r="G18" s="31"/>
      <c r="H18" s="32"/>
      <c r="I18" s="33"/>
      <c r="J18" s="32"/>
      <c r="K18" s="33"/>
      <c r="L18" s="34" t="str">
        <f aca="false">$L$4</f>
        <v>原山中</v>
      </c>
      <c r="M18" s="31"/>
      <c r="N18" s="32"/>
      <c r="O18" s="35" t="str">
        <f aca="false">IF(N18="","",VLOOKUP(N18,$B$15:$Q$54,2))</f>
        <v/>
      </c>
      <c r="P18" s="32"/>
      <c r="Q18" s="36"/>
      <c r="R18" s="27"/>
      <c r="U18" s="29" t="s">
        <v>52</v>
      </c>
    </row>
    <row r="19" customFormat="false" ht="12" hidden="false" customHeight="true" outlineLevel="0" collapsed="false">
      <c r="B19" s="49" t="n">
        <v>5</v>
      </c>
      <c r="C19" s="50" t="s">
        <v>53</v>
      </c>
      <c r="D19" s="19"/>
      <c r="E19" s="30" t="n">
        <v>16</v>
      </c>
      <c r="F19" s="31"/>
      <c r="G19" s="31"/>
      <c r="H19" s="32"/>
      <c r="I19" s="33"/>
      <c r="J19" s="32"/>
      <c r="K19" s="33"/>
      <c r="L19" s="34" t="str">
        <f aca="false">$L$4</f>
        <v>原山中</v>
      </c>
      <c r="M19" s="31"/>
      <c r="N19" s="32"/>
      <c r="O19" s="35" t="str">
        <f aca="false">IF(N19="","",VLOOKUP(N19,$B$15:$Q$54,2))</f>
        <v/>
      </c>
      <c r="P19" s="32"/>
      <c r="Q19" s="36"/>
      <c r="R19" s="27"/>
    </row>
    <row r="20" customFormat="false" ht="12" hidden="false" customHeight="true" outlineLevel="0" collapsed="false">
      <c r="B20" s="49" t="n">
        <v>6</v>
      </c>
      <c r="C20" s="50"/>
      <c r="D20" s="19"/>
      <c r="E20" s="30" t="n">
        <v>17</v>
      </c>
      <c r="F20" s="31"/>
      <c r="G20" s="31"/>
      <c r="H20" s="32"/>
      <c r="I20" s="33"/>
      <c r="J20" s="32"/>
      <c r="K20" s="33"/>
      <c r="L20" s="34" t="str">
        <f aca="false">$L$4</f>
        <v>原山中</v>
      </c>
      <c r="M20" s="31"/>
      <c r="N20" s="32"/>
      <c r="O20" s="35" t="str">
        <f aca="false">IF(N20="","",VLOOKUP(N20,$B$15:$Q$54,2))</f>
        <v/>
      </c>
      <c r="P20" s="32"/>
      <c r="Q20" s="36"/>
      <c r="R20" s="27"/>
      <c r="S20" s="51"/>
    </row>
    <row r="21" customFormat="false" ht="12" hidden="false" customHeight="true" outlineLevel="0" collapsed="false">
      <c r="B21" s="49" t="n">
        <v>7</v>
      </c>
      <c r="C21" s="50"/>
      <c r="D21" s="19"/>
      <c r="E21" s="30" t="n">
        <v>18</v>
      </c>
      <c r="F21" s="31"/>
      <c r="G21" s="31"/>
      <c r="H21" s="32"/>
      <c r="I21" s="33"/>
      <c r="J21" s="32"/>
      <c r="K21" s="33"/>
      <c r="L21" s="34" t="str">
        <f aca="false">$L$4</f>
        <v>原山中</v>
      </c>
      <c r="M21" s="31"/>
      <c r="N21" s="32"/>
      <c r="O21" s="35" t="str">
        <f aca="false">IF(N21="","",VLOOKUP(N21,$B$15:$Q$54,2))</f>
        <v/>
      </c>
      <c r="P21" s="32"/>
      <c r="Q21" s="36"/>
      <c r="R21" s="27"/>
      <c r="S21" s="51"/>
    </row>
    <row r="22" customFormat="false" ht="12" hidden="false" customHeight="true" outlineLevel="0" collapsed="false">
      <c r="B22" s="49" t="n">
        <v>8</v>
      </c>
      <c r="C22" s="50" t="s">
        <v>54</v>
      </c>
      <c r="D22" s="19"/>
      <c r="E22" s="30" t="n">
        <v>19</v>
      </c>
      <c r="F22" s="31"/>
      <c r="G22" s="31"/>
      <c r="H22" s="32"/>
      <c r="I22" s="33"/>
      <c r="J22" s="32"/>
      <c r="K22" s="33"/>
      <c r="L22" s="34" t="str">
        <f aca="false">$L$4</f>
        <v>原山中</v>
      </c>
      <c r="M22" s="31"/>
      <c r="N22" s="32"/>
      <c r="O22" s="35" t="str">
        <f aca="false">IF(N22="","",VLOOKUP(N22,$B$15:$Q$54,2))</f>
        <v/>
      </c>
      <c r="P22" s="32"/>
      <c r="Q22" s="36"/>
      <c r="R22" s="27"/>
      <c r="S22" s="51"/>
    </row>
    <row r="23" customFormat="false" ht="12" hidden="false" customHeight="true" outlineLevel="0" collapsed="false">
      <c r="B23" s="49" t="n">
        <v>9</v>
      </c>
      <c r="C23" s="50" t="s">
        <v>55</v>
      </c>
      <c r="D23" s="19"/>
      <c r="E23" s="30" t="n">
        <v>20</v>
      </c>
      <c r="F23" s="31"/>
      <c r="G23" s="31"/>
      <c r="H23" s="32"/>
      <c r="I23" s="33"/>
      <c r="J23" s="32"/>
      <c r="K23" s="33"/>
      <c r="L23" s="34" t="str">
        <f aca="false">$L$4</f>
        <v>原山中</v>
      </c>
      <c r="M23" s="31"/>
      <c r="N23" s="32"/>
      <c r="O23" s="35" t="str">
        <f aca="false">IF(N23="","",VLOOKUP(N23,$B$15:$Q$54,2))</f>
        <v/>
      </c>
      <c r="P23" s="32"/>
      <c r="Q23" s="36"/>
      <c r="R23" s="27"/>
      <c r="S23" s="51"/>
    </row>
    <row r="24" customFormat="false" ht="12" hidden="false" customHeight="true" outlineLevel="0" collapsed="false">
      <c r="B24" s="49" t="n">
        <v>10</v>
      </c>
      <c r="C24" s="50" t="s">
        <v>56</v>
      </c>
      <c r="D24" s="19"/>
      <c r="E24" s="30" t="n">
        <v>21</v>
      </c>
      <c r="F24" s="31"/>
      <c r="G24" s="31"/>
      <c r="H24" s="32"/>
      <c r="I24" s="33"/>
      <c r="J24" s="32"/>
      <c r="K24" s="33"/>
      <c r="L24" s="34" t="str">
        <f aca="false">$L$4</f>
        <v>原山中</v>
      </c>
      <c r="M24" s="31"/>
      <c r="N24" s="32"/>
      <c r="O24" s="35" t="str">
        <f aca="false">IF(N24="","",VLOOKUP(N24,$B$15:$Q$54,2))</f>
        <v/>
      </c>
      <c r="P24" s="32"/>
      <c r="Q24" s="36"/>
      <c r="R24" s="27"/>
      <c r="S24" s="51"/>
    </row>
    <row r="25" customFormat="false" ht="12" hidden="false" customHeight="true" outlineLevel="0" collapsed="false">
      <c r="B25" s="49" t="n">
        <v>11</v>
      </c>
      <c r="C25" s="50" t="s">
        <v>57</v>
      </c>
      <c r="D25" s="19"/>
      <c r="E25" s="30" t="n">
        <v>22</v>
      </c>
      <c r="F25" s="31"/>
      <c r="G25" s="31"/>
      <c r="H25" s="32"/>
      <c r="I25" s="33"/>
      <c r="J25" s="32"/>
      <c r="K25" s="33"/>
      <c r="L25" s="34" t="str">
        <f aca="false">$L$4</f>
        <v>原山中</v>
      </c>
      <c r="M25" s="31"/>
      <c r="N25" s="32"/>
      <c r="O25" s="35" t="str">
        <f aca="false">IF(N25="","",VLOOKUP(N25,$B$15:$Q$54,2))</f>
        <v/>
      </c>
      <c r="P25" s="32"/>
      <c r="Q25" s="36"/>
      <c r="R25" s="27"/>
      <c r="S25" s="51"/>
    </row>
    <row r="26" customFormat="false" ht="12" hidden="false" customHeight="true" outlineLevel="0" collapsed="false">
      <c r="B26" s="49" t="n">
        <v>12</v>
      </c>
      <c r="C26" s="50" t="s">
        <v>58</v>
      </c>
      <c r="D26" s="19"/>
      <c r="E26" s="30" t="n">
        <v>23</v>
      </c>
      <c r="F26" s="31"/>
      <c r="G26" s="31"/>
      <c r="H26" s="32"/>
      <c r="I26" s="33"/>
      <c r="J26" s="32"/>
      <c r="K26" s="33"/>
      <c r="L26" s="34" t="str">
        <f aca="false">$L$4</f>
        <v>原山中</v>
      </c>
      <c r="M26" s="31"/>
      <c r="N26" s="32"/>
      <c r="O26" s="35" t="str">
        <f aca="false">IF(N26="","",VLOOKUP(N26,$B$15:$Q$54,2))</f>
        <v/>
      </c>
      <c r="P26" s="32"/>
      <c r="Q26" s="36"/>
      <c r="R26" s="27"/>
      <c r="S26" s="51"/>
    </row>
    <row r="27" customFormat="false" ht="12" hidden="false" customHeight="true" outlineLevel="0" collapsed="false">
      <c r="B27" s="49" t="n">
        <v>13</v>
      </c>
      <c r="C27" s="50"/>
      <c r="D27" s="19"/>
      <c r="E27" s="30" t="n">
        <v>24</v>
      </c>
      <c r="F27" s="31"/>
      <c r="G27" s="31"/>
      <c r="H27" s="32"/>
      <c r="I27" s="33"/>
      <c r="J27" s="32"/>
      <c r="K27" s="33"/>
      <c r="L27" s="34" t="str">
        <f aca="false">$L$4</f>
        <v>原山中</v>
      </c>
      <c r="M27" s="31"/>
      <c r="N27" s="32"/>
      <c r="O27" s="35" t="str">
        <f aca="false">IF(N27="","",VLOOKUP(N27,$B$15:$Q$54,2))</f>
        <v/>
      </c>
      <c r="P27" s="32"/>
      <c r="Q27" s="36"/>
      <c r="R27" s="27"/>
      <c r="S27" s="51"/>
    </row>
    <row r="28" customFormat="false" ht="12" hidden="false" customHeight="true" outlineLevel="0" collapsed="false">
      <c r="B28" s="49" t="n">
        <v>14</v>
      </c>
      <c r="C28" s="50"/>
      <c r="D28" s="19"/>
      <c r="E28" s="30" t="n">
        <v>25</v>
      </c>
      <c r="F28" s="31"/>
      <c r="G28" s="31"/>
      <c r="H28" s="32"/>
      <c r="I28" s="33"/>
      <c r="J28" s="32"/>
      <c r="K28" s="33"/>
      <c r="L28" s="34" t="str">
        <f aca="false">$L$4</f>
        <v>原山中</v>
      </c>
      <c r="M28" s="31"/>
      <c r="N28" s="32"/>
      <c r="O28" s="35" t="str">
        <f aca="false">IF(N28="","",VLOOKUP(N28,$B$15:$Q$54,2))</f>
        <v/>
      </c>
      <c r="P28" s="32"/>
      <c r="Q28" s="36"/>
      <c r="R28" s="27"/>
      <c r="S28" s="51"/>
    </row>
    <row r="29" customFormat="false" ht="12" hidden="false" customHeight="true" outlineLevel="0" collapsed="false">
      <c r="B29" s="49" t="n">
        <v>15</v>
      </c>
      <c r="C29" s="50"/>
      <c r="D29" s="19"/>
      <c r="E29" s="30" t="n">
        <v>26</v>
      </c>
      <c r="F29" s="31"/>
      <c r="G29" s="31"/>
      <c r="H29" s="32"/>
      <c r="I29" s="33"/>
      <c r="J29" s="32"/>
      <c r="K29" s="33"/>
      <c r="L29" s="34" t="str">
        <f aca="false">$L$4</f>
        <v>原山中</v>
      </c>
      <c r="M29" s="31"/>
      <c r="N29" s="32"/>
      <c r="O29" s="35" t="str">
        <f aca="false">IF(N29="","",VLOOKUP(N29,$B$15:$Q$54,2))</f>
        <v/>
      </c>
      <c r="P29" s="32"/>
      <c r="Q29" s="36"/>
      <c r="R29" s="27"/>
      <c r="S29" s="51"/>
    </row>
    <row r="30" customFormat="false" ht="12" hidden="false" customHeight="true" outlineLevel="0" collapsed="false">
      <c r="B30" s="49" t="n">
        <v>16</v>
      </c>
      <c r="C30" s="50"/>
      <c r="D30" s="19"/>
      <c r="E30" s="30" t="n">
        <v>27</v>
      </c>
      <c r="F30" s="31"/>
      <c r="G30" s="31"/>
      <c r="H30" s="32"/>
      <c r="I30" s="33"/>
      <c r="J30" s="32"/>
      <c r="K30" s="33"/>
      <c r="L30" s="34" t="str">
        <f aca="false">$L$4</f>
        <v>原山中</v>
      </c>
      <c r="M30" s="31"/>
      <c r="N30" s="32"/>
      <c r="O30" s="35" t="str">
        <f aca="false">IF(N30="","",VLOOKUP(N30,$B$15:$Q$54,2))</f>
        <v/>
      </c>
      <c r="P30" s="32"/>
      <c r="Q30" s="36"/>
      <c r="R30" s="27"/>
      <c r="S30" s="51"/>
    </row>
    <row r="31" customFormat="false" ht="12" hidden="false" customHeight="true" outlineLevel="0" collapsed="false">
      <c r="B31" s="49" t="n">
        <v>17</v>
      </c>
      <c r="C31" s="50"/>
      <c r="D31" s="19"/>
      <c r="E31" s="30" t="n">
        <v>28</v>
      </c>
      <c r="F31" s="31"/>
      <c r="G31" s="31"/>
      <c r="H31" s="32"/>
      <c r="I31" s="33"/>
      <c r="J31" s="32"/>
      <c r="K31" s="33"/>
      <c r="L31" s="34" t="str">
        <f aca="false">$L$4</f>
        <v>原山中</v>
      </c>
      <c r="M31" s="31"/>
      <c r="N31" s="32"/>
      <c r="O31" s="35" t="str">
        <f aca="false">IF(N31="","",VLOOKUP(N31,$B$15:$Q$54,2))</f>
        <v/>
      </c>
      <c r="P31" s="32"/>
      <c r="Q31" s="36"/>
      <c r="R31" s="27"/>
      <c r="S31" s="51"/>
    </row>
    <row r="32" customFormat="false" ht="12" hidden="false" customHeight="true" outlineLevel="0" collapsed="false">
      <c r="B32" s="49" t="n">
        <v>18</v>
      </c>
      <c r="C32" s="50"/>
      <c r="D32" s="19"/>
      <c r="E32" s="30" t="n">
        <v>29</v>
      </c>
      <c r="F32" s="31"/>
      <c r="G32" s="31"/>
      <c r="H32" s="32"/>
      <c r="I32" s="33"/>
      <c r="J32" s="32"/>
      <c r="K32" s="33"/>
      <c r="L32" s="34" t="str">
        <f aca="false">$L$4</f>
        <v>原山中</v>
      </c>
      <c r="M32" s="31"/>
      <c r="N32" s="32"/>
      <c r="O32" s="35" t="str">
        <f aca="false">IF(N32="","",VLOOKUP(N32,$B$15:$Q$54,2))</f>
        <v/>
      </c>
      <c r="P32" s="32"/>
      <c r="Q32" s="36"/>
      <c r="R32" s="27"/>
      <c r="S32" s="51"/>
    </row>
    <row r="33" customFormat="false" ht="12" hidden="false" customHeight="true" outlineLevel="0" collapsed="false">
      <c r="B33" s="49" t="n">
        <v>19</v>
      </c>
      <c r="C33" s="50"/>
      <c r="D33" s="19"/>
      <c r="E33" s="30" t="n">
        <v>30</v>
      </c>
      <c r="F33" s="31"/>
      <c r="G33" s="31"/>
      <c r="H33" s="32"/>
      <c r="I33" s="33"/>
      <c r="J33" s="32"/>
      <c r="K33" s="33"/>
      <c r="L33" s="34" t="str">
        <f aca="false">$L$4</f>
        <v>原山中</v>
      </c>
      <c r="M33" s="31"/>
      <c r="N33" s="32"/>
      <c r="O33" s="35" t="str">
        <f aca="false">IF(N33="","",VLOOKUP(N33,$B$15:$Q$54,2))</f>
        <v/>
      </c>
      <c r="P33" s="32"/>
      <c r="Q33" s="36"/>
      <c r="R33" s="27"/>
    </row>
    <row r="34" customFormat="false" ht="12" hidden="false" customHeight="true" outlineLevel="0" collapsed="false">
      <c r="B34" s="49" t="n">
        <v>20</v>
      </c>
      <c r="C34" s="50"/>
      <c r="D34" s="19"/>
      <c r="E34" s="30" t="n">
        <v>31</v>
      </c>
      <c r="F34" s="31"/>
      <c r="G34" s="31"/>
      <c r="H34" s="32"/>
      <c r="I34" s="33"/>
      <c r="J34" s="32"/>
      <c r="K34" s="33"/>
      <c r="L34" s="34" t="str">
        <f aca="false">$L$4</f>
        <v>原山中</v>
      </c>
      <c r="M34" s="31"/>
      <c r="N34" s="32"/>
      <c r="O34" s="35" t="str">
        <f aca="false">IF(N34="","",VLOOKUP(N34,$B$15:$Q$54,2))</f>
        <v/>
      </c>
      <c r="P34" s="32"/>
      <c r="Q34" s="36"/>
      <c r="R34" s="27"/>
      <c r="S34" s="51"/>
    </row>
    <row r="35" customFormat="false" ht="12" hidden="false" customHeight="true" outlineLevel="0" collapsed="false">
      <c r="B35" s="49" t="n">
        <v>21</v>
      </c>
      <c r="C35" s="50"/>
      <c r="D35" s="19"/>
      <c r="E35" s="30" t="n">
        <v>32</v>
      </c>
      <c r="F35" s="31"/>
      <c r="G35" s="31"/>
      <c r="H35" s="32"/>
      <c r="I35" s="33"/>
      <c r="J35" s="32"/>
      <c r="K35" s="33"/>
      <c r="L35" s="34" t="str">
        <f aca="false">$L$4</f>
        <v>原山中</v>
      </c>
      <c r="M35" s="31"/>
      <c r="N35" s="32"/>
      <c r="O35" s="35" t="str">
        <f aca="false">IF(N35="","",VLOOKUP(N35,$B$15:$Q$54,2))</f>
        <v/>
      </c>
      <c r="P35" s="32"/>
      <c r="Q35" s="36"/>
      <c r="R35" s="27"/>
      <c r="S35" s="51"/>
    </row>
    <row r="36" customFormat="false" ht="12" hidden="false" customHeight="true" outlineLevel="0" collapsed="false">
      <c r="B36" s="49" t="n">
        <v>22</v>
      </c>
      <c r="C36" s="50"/>
      <c r="D36" s="19"/>
      <c r="E36" s="30" t="n">
        <v>33</v>
      </c>
      <c r="F36" s="31"/>
      <c r="G36" s="31"/>
      <c r="H36" s="32"/>
      <c r="I36" s="33"/>
      <c r="J36" s="32"/>
      <c r="K36" s="33"/>
      <c r="L36" s="34" t="str">
        <f aca="false">$L$4</f>
        <v>原山中</v>
      </c>
      <c r="M36" s="31"/>
      <c r="N36" s="32"/>
      <c r="O36" s="35" t="str">
        <f aca="false">IF(N36="","",VLOOKUP(N36,$B$15:$Q$54,2))</f>
        <v/>
      </c>
      <c r="P36" s="32"/>
      <c r="Q36" s="36"/>
      <c r="R36" s="27"/>
      <c r="S36" s="51"/>
    </row>
    <row r="37" customFormat="false" ht="12" hidden="false" customHeight="true" outlineLevel="0" collapsed="false">
      <c r="B37" s="49" t="n">
        <v>23</v>
      </c>
      <c r="C37" s="50"/>
      <c r="D37" s="19"/>
      <c r="E37" s="30" t="n">
        <v>34</v>
      </c>
      <c r="F37" s="31"/>
      <c r="G37" s="31"/>
      <c r="H37" s="32"/>
      <c r="I37" s="33"/>
      <c r="J37" s="32"/>
      <c r="K37" s="33"/>
      <c r="L37" s="34" t="str">
        <f aca="false">$L$4</f>
        <v>原山中</v>
      </c>
      <c r="M37" s="31"/>
      <c r="N37" s="32"/>
      <c r="O37" s="35" t="str">
        <f aca="false">IF(N37="","",VLOOKUP(N37,$B$15:$Q$54,2))</f>
        <v/>
      </c>
      <c r="P37" s="32"/>
      <c r="Q37" s="36"/>
      <c r="R37" s="27"/>
      <c r="S37" s="51"/>
    </row>
    <row r="38" customFormat="false" ht="12" hidden="false" customHeight="true" outlineLevel="0" collapsed="false">
      <c r="B38" s="49" t="n">
        <v>24</v>
      </c>
      <c r="C38" s="50"/>
      <c r="D38" s="19"/>
      <c r="E38" s="30" t="n">
        <v>35</v>
      </c>
      <c r="F38" s="31"/>
      <c r="G38" s="31"/>
      <c r="H38" s="32"/>
      <c r="I38" s="33"/>
      <c r="J38" s="32"/>
      <c r="K38" s="33"/>
      <c r="L38" s="34" t="str">
        <f aca="false">$L$4</f>
        <v>原山中</v>
      </c>
      <c r="M38" s="31"/>
      <c r="N38" s="32"/>
      <c r="O38" s="35" t="str">
        <f aca="false">IF(N38="","",VLOOKUP(N38,$B$15:$Q$54,2))</f>
        <v/>
      </c>
      <c r="P38" s="32"/>
      <c r="Q38" s="36"/>
      <c r="R38" s="27"/>
      <c r="S38" s="51"/>
    </row>
    <row r="39" customFormat="false" ht="12" hidden="false" customHeight="true" outlineLevel="0" collapsed="false">
      <c r="B39" s="49" t="n">
        <v>25</v>
      </c>
      <c r="C39" s="50"/>
      <c r="D39" s="19"/>
      <c r="E39" s="30" t="n">
        <v>36</v>
      </c>
      <c r="F39" s="31"/>
      <c r="G39" s="31"/>
      <c r="H39" s="32"/>
      <c r="I39" s="33"/>
      <c r="J39" s="32"/>
      <c r="K39" s="33"/>
      <c r="L39" s="34" t="str">
        <f aca="false">$L$4</f>
        <v>原山中</v>
      </c>
      <c r="M39" s="31"/>
      <c r="N39" s="32"/>
      <c r="O39" s="35" t="str">
        <f aca="false">IF(N39="","",VLOOKUP(N39,$B$15:$Q$54,2))</f>
        <v/>
      </c>
      <c r="P39" s="32"/>
      <c r="Q39" s="36"/>
      <c r="R39" s="27"/>
      <c r="S39" s="51"/>
    </row>
    <row r="40" customFormat="false" ht="12" hidden="false" customHeight="true" outlineLevel="0" collapsed="false">
      <c r="B40" s="49" t="n">
        <v>26</v>
      </c>
      <c r="C40" s="50"/>
      <c r="D40" s="19"/>
      <c r="E40" s="30" t="n">
        <v>37</v>
      </c>
      <c r="F40" s="31"/>
      <c r="G40" s="31"/>
      <c r="H40" s="32"/>
      <c r="I40" s="33"/>
      <c r="J40" s="32"/>
      <c r="K40" s="33"/>
      <c r="L40" s="34" t="str">
        <f aca="false">$L$4</f>
        <v>原山中</v>
      </c>
      <c r="M40" s="31"/>
      <c r="N40" s="32"/>
      <c r="O40" s="35" t="str">
        <f aca="false">IF(N40="","",VLOOKUP(N40,$B$15:$Q$54,2))</f>
        <v/>
      </c>
      <c r="P40" s="32"/>
      <c r="Q40" s="36"/>
      <c r="R40" s="27"/>
      <c r="S40" s="51"/>
    </row>
    <row r="41" customFormat="false" ht="12" hidden="false" customHeight="true" outlineLevel="0" collapsed="false">
      <c r="B41" s="49" t="n">
        <v>27</v>
      </c>
      <c r="C41" s="50"/>
      <c r="D41" s="19"/>
      <c r="E41" s="30" t="n">
        <v>38</v>
      </c>
      <c r="F41" s="31"/>
      <c r="G41" s="31"/>
      <c r="H41" s="32"/>
      <c r="I41" s="33"/>
      <c r="J41" s="32"/>
      <c r="K41" s="33"/>
      <c r="L41" s="34" t="str">
        <f aca="false">$L$4</f>
        <v>原山中</v>
      </c>
      <c r="M41" s="31"/>
      <c r="N41" s="32"/>
      <c r="O41" s="35" t="str">
        <f aca="false">IF(N41="","",VLOOKUP(N41,$B$15:$Q$54,2))</f>
        <v/>
      </c>
      <c r="P41" s="32"/>
      <c r="Q41" s="36"/>
      <c r="R41" s="27"/>
      <c r="S41" s="51"/>
    </row>
    <row r="42" customFormat="false" ht="12" hidden="false" customHeight="true" outlineLevel="0" collapsed="false">
      <c r="B42" s="49" t="n">
        <v>28</v>
      </c>
      <c r="C42" s="50"/>
      <c r="D42" s="19"/>
      <c r="E42" s="30" t="n">
        <v>39</v>
      </c>
      <c r="F42" s="31"/>
      <c r="G42" s="31"/>
      <c r="H42" s="32"/>
      <c r="I42" s="33"/>
      <c r="J42" s="32"/>
      <c r="K42" s="33"/>
      <c r="L42" s="34" t="str">
        <f aca="false">$L$4</f>
        <v>原山中</v>
      </c>
      <c r="M42" s="31"/>
      <c r="N42" s="32"/>
      <c r="O42" s="35" t="str">
        <f aca="false">IF(N42="","",VLOOKUP(N42,$B$15:$Q$54,2))</f>
        <v/>
      </c>
      <c r="P42" s="32"/>
      <c r="Q42" s="36"/>
      <c r="R42" s="27"/>
      <c r="S42" s="51"/>
    </row>
    <row r="43" customFormat="false" ht="12" hidden="false" customHeight="true" outlineLevel="0" collapsed="false">
      <c r="B43" s="52" t="n">
        <v>29</v>
      </c>
      <c r="C43" s="53"/>
      <c r="D43" s="19"/>
      <c r="E43" s="30" t="n">
        <v>40</v>
      </c>
      <c r="F43" s="31"/>
      <c r="G43" s="31"/>
      <c r="H43" s="32"/>
      <c r="I43" s="33"/>
      <c r="J43" s="32"/>
      <c r="K43" s="33"/>
      <c r="L43" s="34" t="str">
        <f aca="false">$L$4</f>
        <v>原山中</v>
      </c>
      <c r="M43" s="31"/>
      <c r="N43" s="32"/>
      <c r="O43" s="35" t="str">
        <f aca="false">IF(N43="","",VLOOKUP(N43,$B$15:$Q$54,2))</f>
        <v/>
      </c>
      <c r="P43" s="32"/>
      <c r="Q43" s="36"/>
      <c r="R43" s="27"/>
      <c r="S43" s="51"/>
    </row>
    <row r="44" customFormat="false" ht="12" hidden="false" customHeight="true" outlineLevel="0" collapsed="false">
      <c r="B44" s="49" t="n">
        <v>30</v>
      </c>
      <c r="C44" s="50"/>
      <c r="D44" s="19"/>
      <c r="E44" s="30" t="n">
        <v>41</v>
      </c>
      <c r="F44" s="31"/>
      <c r="G44" s="31"/>
      <c r="H44" s="32"/>
      <c r="I44" s="33"/>
      <c r="J44" s="32"/>
      <c r="K44" s="33"/>
      <c r="L44" s="34" t="str">
        <f aca="false">$L$4</f>
        <v>原山中</v>
      </c>
      <c r="M44" s="31"/>
      <c r="N44" s="32"/>
      <c r="O44" s="35" t="str">
        <f aca="false">IF(N44="","",VLOOKUP(N44,$B$15:$Q$54,2))</f>
        <v/>
      </c>
      <c r="P44" s="32"/>
      <c r="Q44" s="36"/>
      <c r="R44" s="27"/>
      <c r="S44" s="51"/>
    </row>
    <row r="45" customFormat="false" ht="12" hidden="false" customHeight="true" outlineLevel="0" collapsed="false">
      <c r="B45" s="49" t="n">
        <v>31</v>
      </c>
      <c r="C45" s="50"/>
      <c r="D45" s="19"/>
      <c r="E45" s="30" t="n">
        <v>42</v>
      </c>
      <c r="F45" s="31"/>
      <c r="G45" s="31"/>
      <c r="H45" s="32"/>
      <c r="I45" s="33"/>
      <c r="J45" s="32"/>
      <c r="K45" s="33"/>
      <c r="L45" s="34" t="str">
        <f aca="false">$L$4</f>
        <v>原山中</v>
      </c>
      <c r="M45" s="31"/>
      <c r="N45" s="32"/>
      <c r="O45" s="35" t="str">
        <f aca="false">IF(N45="","",VLOOKUP(N45,$B$15:$Q$54,2))</f>
        <v/>
      </c>
      <c r="P45" s="32"/>
      <c r="Q45" s="36"/>
      <c r="R45" s="27"/>
      <c r="S45" s="51"/>
    </row>
    <row r="46" customFormat="false" ht="12" hidden="false" customHeight="true" outlineLevel="0" collapsed="false">
      <c r="B46" s="49" t="n">
        <v>32</v>
      </c>
      <c r="C46" s="50"/>
      <c r="D46" s="19"/>
      <c r="E46" s="30" t="n">
        <v>43</v>
      </c>
      <c r="F46" s="31"/>
      <c r="G46" s="31"/>
      <c r="H46" s="32"/>
      <c r="I46" s="33"/>
      <c r="J46" s="32"/>
      <c r="K46" s="33"/>
      <c r="L46" s="34" t="str">
        <f aca="false">$L$4</f>
        <v>原山中</v>
      </c>
      <c r="M46" s="31"/>
      <c r="N46" s="32"/>
      <c r="O46" s="35" t="str">
        <f aca="false">IF(N46="","",VLOOKUP(N46,$B$15:$Q$54,2))</f>
        <v/>
      </c>
      <c r="P46" s="32"/>
      <c r="Q46" s="36"/>
      <c r="R46" s="27"/>
      <c r="S46" s="51"/>
    </row>
    <row r="47" customFormat="false" ht="12" hidden="false" customHeight="true" outlineLevel="0" collapsed="false">
      <c r="B47" s="49" t="n">
        <v>33</v>
      </c>
      <c r="C47" s="50"/>
      <c r="D47" s="19"/>
      <c r="E47" s="30" t="n">
        <v>44</v>
      </c>
      <c r="F47" s="31"/>
      <c r="G47" s="31"/>
      <c r="H47" s="32"/>
      <c r="I47" s="33"/>
      <c r="J47" s="32"/>
      <c r="K47" s="33"/>
      <c r="L47" s="34" t="str">
        <f aca="false">$L$4</f>
        <v>原山中</v>
      </c>
      <c r="M47" s="31"/>
      <c r="N47" s="32"/>
      <c r="O47" s="35" t="str">
        <f aca="false">IF(N47="","",VLOOKUP(N47,$B$15:$Q$54,2))</f>
        <v/>
      </c>
      <c r="P47" s="32"/>
      <c r="Q47" s="36"/>
      <c r="R47" s="27"/>
      <c r="S47" s="51"/>
    </row>
    <row r="48" customFormat="false" ht="12" hidden="false" customHeight="true" outlineLevel="0" collapsed="false">
      <c r="B48" s="49" t="n">
        <v>34</v>
      </c>
      <c r="C48" s="50"/>
      <c r="D48" s="19"/>
      <c r="E48" s="30" t="n">
        <v>45</v>
      </c>
      <c r="F48" s="31"/>
      <c r="G48" s="31"/>
      <c r="H48" s="32"/>
      <c r="I48" s="33"/>
      <c r="J48" s="32"/>
      <c r="K48" s="33"/>
      <c r="L48" s="34" t="str">
        <f aca="false">$L$4</f>
        <v>原山中</v>
      </c>
      <c r="M48" s="31"/>
      <c r="N48" s="32"/>
      <c r="O48" s="35" t="str">
        <f aca="false">IF(N48="","",VLOOKUP(N48,$B$15:$Q$54,2))</f>
        <v/>
      </c>
      <c r="P48" s="32"/>
      <c r="Q48" s="36"/>
      <c r="R48" s="27"/>
      <c r="S48" s="51"/>
    </row>
    <row r="49" customFormat="false" ht="12" hidden="false" customHeight="true" outlineLevel="0" collapsed="false">
      <c r="B49" s="49" t="n">
        <v>35</v>
      </c>
      <c r="C49" s="50"/>
      <c r="D49" s="19"/>
      <c r="E49" s="30" t="n">
        <v>46</v>
      </c>
      <c r="F49" s="31"/>
      <c r="G49" s="31"/>
      <c r="H49" s="32"/>
      <c r="I49" s="33"/>
      <c r="J49" s="32"/>
      <c r="K49" s="33"/>
      <c r="L49" s="34" t="str">
        <f aca="false">$L$4</f>
        <v>原山中</v>
      </c>
      <c r="M49" s="31"/>
      <c r="N49" s="32"/>
      <c r="O49" s="35" t="str">
        <f aca="false">IF(N49="","",VLOOKUP(N49,$B$15:$Q$54,2))</f>
        <v/>
      </c>
      <c r="P49" s="32"/>
      <c r="Q49" s="36"/>
      <c r="R49" s="27"/>
      <c r="S49" s="51"/>
    </row>
    <row r="50" customFormat="false" ht="12" hidden="false" customHeight="true" outlineLevel="0" collapsed="false">
      <c r="B50" s="49" t="n">
        <v>36</v>
      </c>
      <c r="C50" s="50"/>
      <c r="D50" s="19"/>
      <c r="E50" s="30" t="n">
        <v>47</v>
      </c>
      <c r="F50" s="31"/>
      <c r="G50" s="31"/>
      <c r="H50" s="32"/>
      <c r="I50" s="33"/>
      <c r="J50" s="32"/>
      <c r="K50" s="33"/>
      <c r="L50" s="34" t="str">
        <f aca="false">$L$4</f>
        <v>原山中</v>
      </c>
      <c r="M50" s="31"/>
      <c r="N50" s="32"/>
      <c r="O50" s="35" t="str">
        <f aca="false">IF(N50="","",VLOOKUP(N50,$B$15:$Q$54,2))</f>
        <v/>
      </c>
      <c r="P50" s="32"/>
      <c r="Q50" s="36"/>
      <c r="R50" s="27"/>
      <c r="S50" s="51"/>
    </row>
    <row r="51" customFormat="false" ht="12" hidden="false" customHeight="true" outlineLevel="0" collapsed="false">
      <c r="B51" s="49" t="n">
        <v>37</v>
      </c>
      <c r="C51" s="50"/>
      <c r="D51" s="19"/>
      <c r="E51" s="30" t="n">
        <v>48</v>
      </c>
      <c r="F51" s="31"/>
      <c r="G51" s="31"/>
      <c r="H51" s="32"/>
      <c r="I51" s="33"/>
      <c r="J51" s="32"/>
      <c r="K51" s="33"/>
      <c r="L51" s="34" t="str">
        <f aca="false">$L$4</f>
        <v>原山中</v>
      </c>
      <c r="M51" s="31"/>
      <c r="N51" s="32"/>
      <c r="O51" s="35" t="str">
        <f aca="false">IF(N51="","",VLOOKUP(N51,$B$15:$Q$54,2))</f>
        <v/>
      </c>
      <c r="P51" s="32"/>
      <c r="Q51" s="36"/>
      <c r="R51" s="27"/>
    </row>
    <row r="52" customFormat="false" ht="12" hidden="false" customHeight="true" outlineLevel="0" collapsed="false">
      <c r="B52" s="49" t="n">
        <v>38</v>
      </c>
      <c r="C52" s="50"/>
      <c r="D52" s="19"/>
      <c r="E52" s="30" t="n">
        <v>49</v>
      </c>
      <c r="F52" s="31"/>
      <c r="G52" s="31"/>
      <c r="H52" s="32"/>
      <c r="I52" s="33"/>
      <c r="J52" s="32"/>
      <c r="K52" s="33"/>
      <c r="L52" s="34" t="str">
        <f aca="false">$L$4</f>
        <v>原山中</v>
      </c>
      <c r="M52" s="31"/>
      <c r="N52" s="32"/>
      <c r="O52" s="35" t="str">
        <f aca="false">IF(N52="","",VLOOKUP(N52,$B$15:$Q$54,2))</f>
        <v/>
      </c>
      <c r="P52" s="32"/>
      <c r="Q52" s="36"/>
      <c r="R52" s="27"/>
    </row>
    <row r="53" customFormat="false" ht="12" hidden="false" customHeight="true" outlineLevel="0" collapsed="false">
      <c r="B53" s="49" t="n">
        <v>39</v>
      </c>
      <c r="C53" s="50"/>
      <c r="D53" s="19"/>
      <c r="E53" s="30" t="n">
        <v>50</v>
      </c>
      <c r="F53" s="31"/>
      <c r="G53" s="31"/>
      <c r="H53" s="32"/>
      <c r="I53" s="33"/>
      <c r="J53" s="32"/>
      <c r="K53" s="33"/>
      <c r="L53" s="34" t="str">
        <f aca="false">$L$4</f>
        <v>原山中</v>
      </c>
      <c r="M53" s="31"/>
      <c r="N53" s="32"/>
      <c r="O53" s="35" t="str">
        <f aca="false">IF(N53="","",VLOOKUP(N53,$B$15:$Q$54,2))</f>
        <v/>
      </c>
      <c r="P53" s="32"/>
      <c r="Q53" s="36"/>
      <c r="R53" s="27"/>
    </row>
    <row r="54" customFormat="false" ht="12" hidden="false" customHeight="true" outlineLevel="0" collapsed="false">
      <c r="B54" s="54" t="n">
        <v>40</v>
      </c>
      <c r="C54" s="55"/>
      <c r="D54" s="19"/>
      <c r="E54" s="30" t="n">
        <v>51</v>
      </c>
      <c r="F54" s="31"/>
      <c r="G54" s="31"/>
      <c r="H54" s="32"/>
      <c r="I54" s="33"/>
      <c r="J54" s="32"/>
      <c r="K54" s="33"/>
      <c r="L54" s="34" t="str">
        <f aca="false">$L$4</f>
        <v>原山中</v>
      </c>
      <c r="M54" s="31"/>
      <c r="N54" s="32"/>
      <c r="O54" s="35" t="str">
        <f aca="false">IF(N54="","",VLOOKUP(N54,$B$15:$Q$54,2))</f>
        <v/>
      </c>
      <c r="P54" s="32"/>
      <c r="Q54" s="36"/>
      <c r="R54" s="27"/>
    </row>
    <row r="55" customFormat="false" ht="12" hidden="false" customHeight="true" outlineLevel="0" collapsed="false">
      <c r="B55" s="37"/>
      <c r="C55" s="46"/>
      <c r="D55" s="19"/>
      <c r="E55" s="30" t="n">
        <v>52</v>
      </c>
      <c r="F55" s="31"/>
      <c r="G55" s="31"/>
      <c r="H55" s="32"/>
      <c r="I55" s="33"/>
      <c r="J55" s="32"/>
      <c r="K55" s="33"/>
      <c r="L55" s="34" t="str">
        <f aca="false">$L$4</f>
        <v>原山中</v>
      </c>
      <c r="M55" s="31"/>
      <c r="N55" s="32"/>
      <c r="O55" s="35" t="str">
        <f aca="false">IF(N55="","",VLOOKUP(N55,$B$15:$Q$54,2))</f>
        <v/>
      </c>
      <c r="P55" s="32"/>
      <c r="Q55" s="36"/>
      <c r="R55" s="27"/>
    </row>
    <row r="56" customFormat="false" ht="12" hidden="false" customHeight="true" outlineLevel="0" collapsed="false">
      <c r="B56" s="37"/>
      <c r="C56" s="46"/>
      <c r="D56" s="19"/>
      <c r="E56" s="30" t="n">
        <v>53</v>
      </c>
      <c r="F56" s="31"/>
      <c r="G56" s="31"/>
      <c r="H56" s="32"/>
      <c r="I56" s="33"/>
      <c r="J56" s="32"/>
      <c r="K56" s="33"/>
      <c r="L56" s="34" t="str">
        <f aca="false">$L$4</f>
        <v>原山中</v>
      </c>
      <c r="M56" s="31"/>
      <c r="N56" s="32"/>
      <c r="O56" s="35" t="str">
        <f aca="false">IF(N56="","",VLOOKUP(N56,$B$15:$Q$54,2))</f>
        <v/>
      </c>
      <c r="P56" s="32"/>
      <c r="Q56" s="36"/>
      <c r="R56" s="27"/>
    </row>
    <row r="57" customFormat="false" ht="12" hidden="false" customHeight="true" outlineLevel="0" collapsed="false">
      <c r="B57" s="37"/>
      <c r="C57" s="46"/>
      <c r="D57" s="19"/>
      <c r="E57" s="30" t="n">
        <v>54</v>
      </c>
      <c r="F57" s="31"/>
      <c r="G57" s="31"/>
      <c r="H57" s="32"/>
      <c r="I57" s="33"/>
      <c r="J57" s="32"/>
      <c r="K57" s="33"/>
      <c r="L57" s="34" t="str">
        <f aca="false">$L$4</f>
        <v>原山中</v>
      </c>
      <c r="M57" s="31"/>
      <c r="N57" s="32"/>
      <c r="O57" s="35" t="str">
        <f aca="false">IF(N57="","",VLOOKUP(N57,$B$15:$Q$54,2))</f>
        <v/>
      </c>
      <c r="P57" s="32"/>
      <c r="Q57" s="36"/>
      <c r="R57" s="27"/>
    </row>
    <row r="58" customFormat="false" ht="12" hidden="false" customHeight="true" outlineLevel="0" collapsed="false">
      <c r="B58" s="37"/>
      <c r="C58" s="46"/>
      <c r="D58" s="19"/>
      <c r="E58" s="30" t="n">
        <v>55</v>
      </c>
      <c r="F58" s="31"/>
      <c r="G58" s="31"/>
      <c r="H58" s="32"/>
      <c r="I58" s="33"/>
      <c r="J58" s="32"/>
      <c r="K58" s="33"/>
      <c r="L58" s="34" t="str">
        <f aca="false">$L$4</f>
        <v>原山中</v>
      </c>
      <c r="M58" s="31"/>
      <c r="N58" s="32"/>
      <c r="O58" s="35" t="str">
        <f aca="false">IF(N58="","",VLOOKUP(N58,$B$15:$Q$54,2))</f>
        <v/>
      </c>
      <c r="P58" s="32"/>
      <c r="Q58" s="36"/>
      <c r="R58" s="27"/>
    </row>
    <row r="59" customFormat="false" ht="12" hidden="false" customHeight="true" outlineLevel="0" collapsed="false">
      <c r="B59" s="56"/>
      <c r="C59" s="56"/>
      <c r="D59" s="57"/>
      <c r="E59" s="58" t="n">
        <v>56</v>
      </c>
      <c r="F59" s="59"/>
      <c r="G59" s="59"/>
      <c r="H59" s="60"/>
      <c r="I59" s="61"/>
      <c r="J59" s="60"/>
      <c r="K59" s="62"/>
      <c r="L59" s="63" t="str">
        <f aca="false">$L$4</f>
        <v>原山中</v>
      </c>
      <c r="M59" s="59"/>
      <c r="N59" s="60"/>
      <c r="O59" s="64" t="str">
        <f aca="false">IF(N59="","",VLOOKUP(N59,$B$15:$Q$54,2))</f>
        <v/>
      </c>
      <c r="P59" s="60"/>
      <c r="Q59" s="65"/>
      <c r="R59" s="27"/>
    </row>
    <row r="60" customFormat="false" ht="6.75" hidden="false" customHeight="true" outlineLevel="0" collapsed="false">
      <c r="Q60" s="6"/>
    </row>
    <row r="61" customFormat="false" ht="16.5" hidden="false" customHeight="true" outlineLevel="0" collapsed="false">
      <c r="B61" s="66" t="s">
        <v>121</v>
      </c>
      <c r="C61" s="66"/>
      <c r="D61" s="67"/>
      <c r="E61" s="67"/>
      <c r="F61" s="67"/>
      <c r="G61" s="67"/>
      <c r="H61" s="75"/>
      <c r="I61" s="75"/>
      <c r="J61" s="75"/>
      <c r="K61" s="75"/>
      <c r="L61" s="75"/>
      <c r="M61" s="75"/>
      <c r="N61" s="75"/>
      <c r="O61" s="75"/>
      <c r="P61" s="69"/>
      <c r="Q61" s="6"/>
    </row>
    <row r="62" customFormat="false" ht="16.5" hidden="false" customHeight="true" outlineLevel="0" collapsed="false">
      <c r="B62" s="70" t="s">
        <v>60</v>
      </c>
      <c r="C62" s="71"/>
      <c r="D62" s="71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69"/>
      <c r="Q62" s="6"/>
    </row>
    <row r="63" customFormat="false" ht="16.5" hidden="false" customHeight="true" outlineLevel="0" collapsed="false">
      <c r="B63" s="72" t="s">
        <v>61</v>
      </c>
      <c r="C63" s="72"/>
      <c r="D63" s="73" t="s">
        <v>62</v>
      </c>
      <c r="E63" s="148" t="s">
        <v>122</v>
      </c>
      <c r="F63" s="148"/>
      <c r="G63" s="148"/>
      <c r="H63" s="148"/>
      <c r="I63" s="75" t="s">
        <v>63</v>
      </c>
      <c r="J63" s="75"/>
      <c r="K63" s="75"/>
      <c r="L63" s="75"/>
      <c r="M63" s="149" t="s">
        <v>123</v>
      </c>
      <c r="N63" s="77" t="s">
        <v>64</v>
      </c>
      <c r="O63" s="6"/>
      <c r="P63" s="78"/>
      <c r="Q63" s="6"/>
    </row>
    <row r="64" customFormat="false" ht="16.5" hidden="false" customHeight="true" outlineLevel="0" collapsed="false">
      <c r="B64" s="79" t="s">
        <v>65</v>
      </c>
      <c r="C64" s="79"/>
      <c r="D64" s="81"/>
      <c r="E64" s="80"/>
      <c r="F64" s="80"/>
      <c r="G64" s="80"/>
      <c r="H64" s="81" t="s">
        <v>66</v>
      </c>
      <c r="I64" s="82" t="s">
        <v>67</v>
      </c>
      <c r="J64" s="82"/>
      <c r="K64" s="82"/>
      <c r="L64" s="75"/>
      <c r="M64" s="69"/>
      <c r="N64" s="77" t="s">
        <v>68</v>
      </c>
      <c r="O64" s="6"/>
      <c r="P64" s="69"/>
      <c r="Q64" s="6"/>
    </row>
    <row r="65" customFormat="false" ht="8.25" hidden="false" customHeight="true" outlineLevel="0" collapsed="false">
      <c r="B65" s="71"/>
      <c r="C65" s="71"/>
      <c r="D65" s="71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69"/>
      <c r="Q65" s="6"/>
    </row>
    <row r="66" customFormat="false" ht="16.5" hidden="false" customHeight="true" outlineLevel="0" collapsed="false">
      <c r="B66" s="83" t="s">
        <v>69</v>
      </c>
      <c r="C66" s="71"/>
      <c r="D66" s="71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69"/>
      <c r="Q66" s="6"/>
    </row>
    <row r="67" customFormat="false" ht="16.5" hidden="false" customHeight="true" outlineLevel="0" collapsed="false">
      <c r="C67" s="84" t="s">
        <v>70</v>
      </c>
      <c r="E67" s="148"/>
      <c r="F67" s="148"/>
      <c r="G67" s="148"/>
      <c r="H67" s="148"/>
      <c r="J67" s="85" t="s">
        <v>71</v>
      </c>
      <c r="K67" s="86"/>
      <c r="L67" s="85"/>
      <c r="M67" s="87"/>
      <c r="N67" s="87"/>
      <c r="O67" s="81"/>
      <c r="P67" s="81"/>
      <c r="Q67" s="88"/>
    </row>
    <row r="68" customFormat="false" ht="7.5" hidden="false" customHeight="true" outlineLevel="0" collapsed="false">
      <c r="B68" s="0"/>
      <c r="P68" s="6"/>
      <c r="Q68" s="6"/>
    </row>
    <row r="69" customFormat="false" ht="16.5" hidden="false" customHeight="true" outlineLevel="0" collapsed="false">
      <c r="C69" s="89" t="s">
        <v>72</v>
      </c>
      <c r="E69" s="90" t="n">
        <f aca="false">IF(C4=1,500,IF(C4=2,600,IF(C4=3,800,IF(C4=4,1000," "))))</f>
        <v>600</v>
      </c>
      <c r="F69" s="91" t="s">
        <v>73</v>
      </c>
      <c r="G69" s="92"/>
      <c r="H69" s="92" t="s">
        <v>74</v>
      </c>
      <c r="I69" s="93" t="n">
        <f aca="false">L79+Q79</f>
        <v>4</v>
      </c>
      <c r="J69" s="94" t="s">
        <v>75</v>
      </c>
      <c r="K69" s="95"/>
      <c r="L69" s="96" t="n">
        <f aca="false">E69*I69</f>
        <v>2400</v>
      </c>
      <c r="M69" s="96"/>
      <c r="N69" s="97" t="s">
        <v>73</v>
      </c>
      <c r="O69" s="97"/>
      <c r="P69" s="92"/>
      <c r="Q69" s="6"/>
    </row>
    <row r="70" customFormat="false" ht="16.5" hidden="false" customHeight="true" outlineLevel="0" collapsed="false">
      <c r="C70" s="98"/>
      <c r="E70" s="99"/>
      <c r="F70" s="100"/>
      <c r="G70" s="100"/>
      <c r="H70" s="92"/>
      <c r="I70" s="101"/>
      <c r="J70" s="95"/>
      <c r="K70" s="95"/>
      <c r="L70" s="102"/>
      <c r="M70" s="102"/>
      <c r="N70" s="97"/>
      <c r="O70" s="97"/>
      <c r="P70" s="92"/>
      <c r="Q70" s="103"/>
    </row>
    <row r="71" customFormat="false" ht="16.5" hidden="false" customHeight="true" outlineLevel="0" collapsed="false">
      <c r="J71" s="104"/>
      <c r="L71" s="105"/>
      <c r="M71" s="105"/>
      <c r="N71" s="97"/>
      <c r="O71" s="97"/>
      <c r="P71" s="92"/>
      <c r="Q71" s="6"/>
    </row>
    <row r="72" customFormat="false" ht="8.25" hidden="false" customHeight="true" outlineLevel="0" collapsed="false">
      <c r="L72" s="104"/>
      <c r="M72" s="106"/>
      <c r="N72" s="92"/>
      <c r="O72" s="92"/>
      <c r="P72" s="107"/>
      <c r="Q72" s="6"/>
    </row>
    <row r="73" customFormat="false" ht="16.5" hidden="false" customHeight="true" outlineLevel="0" collapsed="false">
      <c r="C73" s="108" t="s">
        <v>76</v>
      </c>
      <c r="E73" s="109" t="s">
        <v>77</v>
      </c>
      <c r="F73" s="150" t="s">
        <v>124</v>
      </c>
      <c r="G73" s="150"/>
      <c r="H73" s="109" t="s">
        <v>78</v>
      </c>
      <c r="I73" s="150" t="s">
        <v>125</v>
      </c>
      <c r="J73" s="150"/>
      <c r="K73" s="111" t="s">
        <v>79</v>
      </c>
      <c r="L73" s="111"/>
      <c r="M73" s="72" t="s">
        <v>80</v>
      </c>
      <c r="N73" s="72"/>
      <c r="O73" s="112"/>
      <c r="P73" s="113"/>
      <c r="Q73" s="113"/>
      <c r="R73" s="114"/>
    </row>
    <row r="74" customFormat="false" ht="16.5" hidden="false" customHeight="true" outlineLevel="0" collapsed="false">
      <c r="B74" s="0"/>
      <c r="E74" s="115" t="s">
        <v>77</v>
      </c>
      <c r="F74" s="116"/>
      <c r="G74" s="116"/>
      <c r="H74" s="115" t="s">
        <v>78</v>
      </c>
      <c r="I74" s="116"/>
      <c r="J74" s="116"/>
      <c r="K74" s="111"/>
      <c r="L74" s="111"/>
      <c r="M74" s="72"/>
      <c r="N74" s="72"/>
      <c r="O74" s="112"/>
      <c r="P74" s="113"/>
      <c r="Q74" s="113"/>
      <c r="R74" s="114"/>
    </row>
    <row r="75" customFormat="false" ht="6" hidden="false" customHeight="true" outlineLevel="0" collapsed="false">
      <c r="Q75" s="6"/>
    </row>
    <row r="76" customFormat="false" ht="12" hidden="false" customHeight="false" outlineLevel="0" collapsed="false">
      <c r="K76" s="29" t="s">
        <v>81</v>
      </c>
      <c r="Q76" s="6"/>
    </row>
    <row r="77" customFormat="false" ht="12.6" hidden="false" customHeight="false" outlineLevel="0" collapsed="false"/>
    <row r="78" s="117" customFormat="true" ht="16.2" hidden="false" customHeight="false" outlineLevel="0" collapsed="false">
      <c r="B78" s="118"/>
      <c r="E78" s="119"/>
      <c r="F78" s="120" t="s">
        <v>82</v>
      </c>
      <c r="G78" s="121" t="s">
        <v>83</v>
      </c>
      <c r="H78" s="121" t="s">
        <v>84</v>
      </c>
      <c r="I78" s="121" t="s">
        <v>29</v>
      </c>
      <c r="J78" s="121"/>
      <c r="K78" s="121"/>
      <c r="L78" s="121" t="s">
        <v>85</v>
      </c>
      <c r="M78" s="121"/>
      <c r="N78" s="121"/>
      <c r="O78" s="121"/>
      <c r="P78" s="121" t="s">
        <v>32</v>
      </c>
      <c r="Q78" s="122" t="s">
        <v>86</v>
      </c>
      <c r="R78" s="122"/>
      <c r="S78" s="122"/>
      <c r="T78" s="123" t="s">
        <v>87</v>
      </c>
      <c r="U78" s="123" t="s">
        <v>87</v>
      </c>
    </row>
    <row r="79" customFormat="false" ht="16.2" hidden="false" customHeight="false" outlineLevel="0" collapsed="false">
      <c r="E79" s="124" t="n">
        <f aca="false">C4</f>
        <v>2</v>
      </c>
      <c r="F79" s="125" t="str">
        <f aca="false">M63</f>
        <v>は</v>
      </c>
      <c r="G79" s="126" t="str">
        <f aca="false">E63</f>
        <v>原山中</v>
      </c>
      <c r="H79" s="126" t="n">
        <f aca="false">E67</f>
        <v>0</v>
      </c>
      <c r="I79" s="127"/>
      <c r="J79" s="127"/>
      <c r="K79" s="127"/>
      <c r="L79" s="127" t="n">
        <f aca="false">COUNTIF(F4:F59,1)</f>
        <v>2</v>
      </c>
      <c r="M79" s="127" t="n">
        <f aca="false">COUNTIF(F4:F59,3)</f>
        <v>0</v>
      </c>
      <c r="N79" s="127" t="n">
        <f aca="false">COUNTIF(M79,"&gt;3")</f>
        <v>0</v>
      </c>
      <c r="O79" s="127"/>
      <c r="P79" s="127"/>
      <c r="Q79" s="127" t="n">
        <f aca="false">COUNTIF(F4:F59,2)</f>
        <v>2</v>
      </c>
      <c r="R79" s="127" t="n">
        <f aca="false">COUNTIF(F4:F59,4)</f>
        <v>0</v>
      </c>
      <c r="S79" s="128" t="n">
        <f aca="false">COUNTIF(R79,"&gt;3")</f>
        <v>0</v>
      </c>
      <c r="T79" s="129" t="n">
        <f aca="false">SUM(I79,P79)</f>
        <v>0</v>
      </c>
      <c r="U79" s="129" t="n">
        <f aca="false">SUM(L79,Q79)</f>
        <v>4</v>
      </c>
      <c r="V79" s="130"/>
      <c r="W79" s="130"/>
      <c r="X79" s="130"/>
      <c r="Z79" s="130"/>
    </row>
    <row r="80" customFormat="false" ht="12" hidden="false" customHeight="false" outlineLevel="0" collapsed="false">
      <c r="G80" s="29" t="s">
        <v>88</v>
      </c>
    </row>
  </sheetData>
  <mergeCells count="12">
    <mergeCell ref="B8:C8"/>
    <mergeCell ref="B61:C61"/>
    <mergeCell ref="B63:C63"/>
    <mergeCell ref="E63:H63"/>
    <mergeCell ref="B64:C64"/>
    <mergeCell ref="E64:G64"/>
    <mergeCell ref="E67:H67"/>
    <mergeCell ref="L69:M69"/>
    <mergeCell ref="L70:M70"/>
    <mergeCell ref="L71:M71"/>
    <mergeCell ref="K73:L74"/>
    <mergeCell ref="M73:N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越谷西高\陸上部\01\参加申込書\高体連申込基本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7:09:03Z</dcterms:created>
  <dc:creator>皆川　和久</dc:creator>
  <dc:description/>
  <dc:language>en-US</dc:language>
  <cp:lastModifiedBy>陸上競技協会 さいたま市</cp:lastModifiedBy>
  <cp:lastPrinted>2024-08-02T00:58:51Z</cp:lastPrinted>
  <dcterms:modified xsi:type="dcterms:W3CDTF">2025-07-19T07:52:20Z</dcterms:modified>
  <cp:revision>230</cp:revision>
  <dc:subject/>
  <dc:title/>
</cp:coreProperties>
</file>